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ovi " sheetId="1" state="visible" r:id="rId2"/>
  </sheets>
  <definedNames>
    <definedName function="false" hidden="false" localSheetId="0" name="_xlnm.Print_Titles" vbProcedure="false">'planovi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9">
  <si>
    <t xml:space="preserve">III. PLAN RAZVOJNIH PROGRAMA</t>
  </si>
  <si>
    <t xml:space="preserve">U Planu razvojnih programa Grada Pula-Pola iskazani su ciljevi i prioriteti razvoja jedinice lokalne samouprave koji su povezani s programskom i organizacijskom klasifikacijom proračuna.</t>
  </si>
  <si>
    <t xml:space="preserve">Organizacijska odgovoran </t>
  </si>
  <si>
    <t xml:space="preserve">Šifra -Programska</t>
  </si>
  <si>
    <t xml:space="preserve">Ostvarenje</t>
  </si>
  <si>
    <t xml:space="preserve">Plan</t>
  </si>
  <si>
    <t xml:space="preserve">Izmjene Plana</t>
  </si>
  <si>
    <t xml:space="preserve">Razdjel</t>
  </si>
  <si>
    <t xml:space="preserve">Glava</t>
  </si>
  <si>
    <t xml:space="preserve">Korisnik</t>
  </si>
  <si>
    <t xml:space="preserve">Program</t>
  </si>
  <si>
    <t xml:space="preserve">Polazne vrijednosti</t>
  </si>
  <si>
    <t xml:space="preserve">Ciljane vrijednosti</t>
  </si>
  <si>
    <t xml:space="preserve">2015</t>
  </si>
  <si>
    <t xml:space="preserve">2020</t>
  </si>
  <si>
    <t xml:space="preserve">Naziv cilja     Naziv mjere</t>
  </si>
  <si>
    <t xml:space="preserve">Projekt/ Aktivnost</t>
  </si>
  <si>
    <t xml:space="preserve">Pokazatelji rezultata</t>
  </si>
  <si>
    <t xml:space="preserve">Naziv Programa/ Projekta/Aktivnosti</t>
  </si>
  <si>
    <t xml:space="preserve">UKUPNO RASHODI I IZDACI</t>
  </si>
  <si>
    <r>
      <rPr>
        <b val="true"/>
        <sz val="8"/>
        <rFont val="Times New Roman"/>
        <family val="1"/>
        <charset val="238"/>
      </rPr>
      <t xml:space="preserve">Strateški cilj 3. Visoka kvaliteta usluga za stanovništvo (Strategija razvoja Grada Pule)
</t>
    </r>
    <r>
      <rPr>
        <b val="true"/>
        <i val="true"/>
        <sz val="8"/>
        <rFont val="Times New Roman"/>
        <family val="1"/>
        <charset val="238"/>
      </rPr>
      <t xml:space="preserve">Strateški cilj 1. Razvoj ljudskih potencijala i poduzetničke infrastrukture (Strategija gospodarskog razvoja Grada Pule)</t>
    </r>
  </si>
  <si>
    <r>
      <rPr>
        <b val="true"/>
        <sz val="8"/>
        <rFont val="Times New Roman"/>
        <family val="1"/>
        <charset val="238"/>
      </rPr>
      <t xml:space="preserve">Mjera 3.1.: Podizanje učinkovitosti gradske uprave
</t>
    </r>
    <r>
      <rPr>
        <i val="true"/>
        <sz val="8"/>
        <rFont val="Times New Roman"/>
        <family val="1"/>
        <charset val="238"/>
      </rPr>
      <t xml:space="preserve">Mjera 1.2.9. Poticanje korištenja obnovljivih izvora energije i energetske učinkovitosti</t>
    </r>
  </si>
  <si>
    <t xml:space="preserve">00101</t>
  </si>
  <si>
    <t xml:space="preserve">1001</t>
  </si>
  <si>
    <t xml:space="preserve">Program:  Javna uprava i administracija</t>
  </si>
  <si>
    <t xml:space="preserve">T101002</t>
  </si>
  <si>
    <t xml:space="preserve">Informiranje europskih građana i promicanje građanskog sudjelovanja na lokalnoj i regionalnoj razini, učiniti informacije lako dostupnima za građane i dati građanima priliku da izraze i razmijene stajališta o svim područjima djelovanja EU-a, a posebno onima koja utječu na svakodnevni život ljudi</t>
  </si>
  <si>
    <t xml:space="preserve">Broj informiranih korisnika i broj korisnika news lettera 1000/1500</t>
  </si>
  <si>
    <t xml:space="preserve">Broj informiranih korisnika i broj korisnika news lettera 2000/2000</t>
  </si>
  <si>
    <t xml:space="preserve">Tekući projekt: EU DIRECT GRAD PULA-POLA</t>
  </si>
  <si>
    <t xml:space="preserve">T101005</t>
  </si>
  <si>
    <t xml:space="preserve">Provedba ITU mehanizma u urbanom području za korištenje financijskih sredstava iz deset specifičnih ciljeva u okviru Operativni program konkurentnost i kohezija (OPKK) i Operativni program učinkoviti ljudski potencijali (OPULJP)</t>
  </si>
  <si>
    <t xml:space="preserve">Akreditiran ITU PT sustav. Odrađene pripremne aktivnosti i raspisani pozivi u okviru OPKK. </t>
  </si>
  <si>
    <t xml:space="preserve">Potpisani ugovori za minimalno 5 strateška projekta. Realizacija minimalno 1 strateškog projekta. Pripreme za novo programsko razdoblje 2021-2027.</t>
  </si>
  <si>
    <t xml:space="preserve">Tekući projekt: ITU urbano područje Pula</t>
  </si>
  <si>
    <r>
      <rPr>
        <b val="true"/>
        <sz val="8"/>
        <rFont val="Times New Roman"/>
        <family val="1"/>
        <charset val="238"/>
      </rPr>
      <t xml:space="preserve">Strateški cilj 2.: Uspješno gospodarstvo 
Strateški cilj 3: Visoka kvaliteta usluga za stanovništvo (Strategija razvoja Grada Pule);
S</t>
    </r>
    <r>
      <rPr>
        <b val="true"/>
        <i val="true"/>
        <sz val="8"/>
        <rFont val="Times New Roman"/>
        <family val="1"/>
        <charset val="238"/>
      </rPr>
      <t xml:space="preserve">trateški cilj 1.: Razvoj ljudskih potencijala i poduzetničke infrastrukture (Strategija gospodarskog razvoja Grada Pule);
Strateški cilj 2: Razvoj poduzetništva (Strategija gospodarskog razvoja Grada Pule)</t>
    </r>
  </si>
  <si>
    <r>
      <rPr>
        <b val="true"/>
        <sz val="8"/>
        <rFont val="Times New Roman"/>
        <family val="1"/>
        <charset val="238"/>
      </rPr>
      <t xml:space="preserve">Mjera 2.1.2. Definiranje prioritetnih djelatnosti koje će se poticati programima Grada
Mjera 2.1.3.: Izgradnju mreže velikih, srednjih i malih poduzeća temeljiti na stvarnim mogućnostima i potrebama tržišta
</t>
    </r>
    <r>
      <rPr>
        <i val="true"/>
        <sz val="8"/>
        <rFont val="Times New Roman"/>
        <family val="1"/>
        <charset val="238"/>
      </rPr>
      <t xml:space="preserve">Mjera 1.3.2. Jačanje uloga poduzetničkih potpornih institucija
Mjera 2.1.4. Poticanje korištenja suvremenih oblika financiranja</t>
    </r>
  </si>
  <si>
    <t xml:space="preserve">002</t>
  </si>
  <si>
    <t xml:space="preserve">00201</t>
  </si>
  <si>
    <t xml:space="preserve">2002</t>
  </si>
  <si>
    <t xml:space="preserve">Program:  Razvoj gospodarstva</t>
  </si>
  <si>
    <t xml:space="preserve">T202003</t>
  </si>
  <si>
    <t xml:space="preserve">Dodjela potpora u iznosu od 1.000.000,00 kuna, a odnose se na potpore novoosnovanim tvrtkama, potpore poduzetnicima za financiranje pripreme i kandidiranje EU projekata, potpore za novo zapošljavanje i samozapošljavanje, sufinanciranje ulaganja u standarde kvalitete, potpore za uvođenje inovacija za proizvodnju, sufinanciranje troškova polaganja stručnih i majstorskih ispita i potpore za sufinanciranje pojedinačnog nastupa poduzetnika na međunarodnim sajmovima. Pokazatelj rezultata je iskorištenost programa potpora.</t>
  </si>
  <si>
    <t xml:space="preserve">Dodjela minimalno 100 potpra</t>
  </si>
  <si>
    <t xml:space="preserve">Dodjela minimalno 110 potpra</t>
  </si>
  <si>
    <t xml:space="preserve">Tekući projekt: Potpore razvoju gospodarstva</t>
  </si>
  <si>
    <t xml:space="preserve">Mjera 2.1.4. Poticanje korištenja suvremenih oblika financiranja
Mjera 3.1.7. Intenzivirati rješavanje kapitalnih objekata društvene infrastrukture u suradnji sa Gradom i Županijom
</t>
  </si>
  <si>
    <t xml:space="preserve">K202001</t>
  </si>
  <si>
    <t xml:space="preserve">Projektom „Coworking Pula“ rekonstruirat će se i opremiti postojeća zgrada u centru Pule koja dugi niz godina nije u funkciji te će se dodatnim ulaganjem u sadržaje omogućiti povoljno okruženje za razvoj poduzetništva. Cilj projekta je provedbom projektnih aktivnosti koje uključuju razvoj usluga poduzetničke potporne institucije i uspostavu lokalne zajednice, doprinijeti promicanju poduzetničkih aktivnosti i umrežavanju te privlačenju korisnika PPI-ja i promociji usluga i financijskog modela putem IDEA HUB-a.</t>
  </si>
  <si>
    <t xml:space="preserve">Raspisan Poziv za dodjelu bespovratnih sredstava u okviru ITU mehanizma za strateški projekt Coworking Pula</t>
  </si>
  <si>
    <t xml:space="preserve">Potpisan ugovor za realizaciju projekta Coworking Pula, izrađena projektna dokumentacija</t>
  </si>
  <si>
    <t xml:space="preserve">Kapitalni projekt: Coworking Pula</t>
  </si>
  <si>
    <r>
      <rPr>
        <b val="true"/>
        <sz val="8"/>
        <rFont val="Times New Roman"/>
        <family val="1"/>
        <charset val="238"/>
      </rPr>
      <t xml:space="preserve">Strateški cilj 1 . Održivi razvoj, očuvanje i optimalna alokacija svih resursa (Strategija razvoja Grada Pule)
</t>
    </r>
    <r>
      <rPr>
        <b val="true"/>
        <i val="true"/>
        <sz val="8"/>
        <rFont val="Times New Roman"/>
        <family val="1"/>
        <charset val="238"/>
      </rPr>
      <t xml:space="preserve">Strateški cilj  1. Razvoj ljudskih potencijala i poduzetničke infrastrukture (Strategija gospodarskog razvoja Grada Pule)
Strateški cilj 3. Pula turistička destinacija izvrsnosti (Strateški gospodarskog razvoja Grada Pula)</t>
    </r>
  </si>
  <si>
    <t xml:space="preserve">003</t>
  </si>
  <si>
    <t xml:space="preserve">00301</t>
  </si>
  <si>
    <t xml:space="preserve">3002</t>
  </si>
  <si>
    <t xml:space="preserve">Program:  Prostorno uređenje</t>
  </si>
  <si>
    <t xml:space="preserve">Mjera 1.3.1. Kontinuirana izrada (izmjene i dopune) prostorne dokumentacije; Mjera 1.3.2. Provođenje prostornih planova; Mjera 1.3.3. Praćenje prostornih planova</t>
  </si>
  <si>
    <t xml:space="preserve">A302001</t>
  </si>
  <si>
    <t xml:space="preserve">Broj izrađenih prostornih planova i/ili stručnih podloga potrebnih za njihovu izradu
Cilj izrade dokumenata prostornog uređenja je stvoriti opreduvjete za daljnji prostorni, gospodarski i socijalni razvitak osobito neizgrađenih i neuređenih područja. Donošenjem provedbene prostorno planske dokumentacije omogućiti će se privođenje prostora namjeni.
</t>
  </si>
  <si>
    <t xml:space="preserve">Dovršena izrada 18 planova/stručnih podloga
</t>
  </si>
  <si>
    <t xml:space="preserve">Povećanje broja planova/stručnih podloga sa 18 na 20
  </t>
  </si>
  <si>
    <t xml:space="preserve">Aktivnost: Dokumenti prostornog uređenja</t>
  </si>
  <si>
    <r>
      <rPr>
        <b val="true"/>
        <sz val="8"/>
        <rFont val="Times New Roman"/>
        <family val="1"/>
        <charset val="238"/>
      </rPr>
      <t xml:space="preserve">Mjera 3.1.4. Prioritetno rješavanje nedostataka u prometu u području prometnica, prometa u mirovanju te kulturi ponašanja vozača
Mjera 3.1.7. Intenzivirati rješavanje kapitalnih objekata društvene infrastrukture u suradnji sa Gradom i Županijom 
</t>
    </r>
    <r>
      <rPr>
        <i val="true"/>
        <sz val="8"/>
        <rFont val="Times New Roman"/>
        <family val="1"/>
        <charset val="238"/>
      </rPr>
      <t xml:space="preserve">Mjera 1.2.1. Održavanje postojeće i izgradnja nove gradske cestovne infrastrukture
Mjera 1.2.2. Gospodarenje otpadnim i oborinskim vodama
Mjera 1.2.5. Izgradnja parkirališnih prostora
Mjera 1.2.6. Izgradnja objekta sportsko-rekreacijske namjene
Mjera 1.2.7. Izgradnja/uređenje ostalih objekata od društvenog značaja</t>
    </r>
  </si>
  <si>
    <t xml:space="preserve">3005</t>
  </si>
  <si>
    <t xml:space="preserve">Program:  Izgradnja</t>
  </si>
  <si>
    <t xml:space="preserve">A305002</t>
  </si>
  <si>
    <t xml:space="preserve">Realizacijom navedene aktivnosti sanirati će se određene atraktivne lokacije na području grada, izgraditi će se dodatna komunalna infrastruktura - komunalno opremiti različiti dijelovi naselja u gradu, nastojati poboljšati stanje parkiranja u gradu, riješiti problem stambeng zbrinjavanja određenog broja građana ; glavni pokazatelj je slijedom navedenog zadovoljstvo građana.</t>
  </si>
  <si>
    <t xml:space="preserve">Sanacija/uređenje atraktivnih lokacija te izgradnja komunalne infrastrukture,
kupnja stanova,
izrada projekta za višestambenu građevinu,
izgradnja višestambene građevine za zbrinjavanje socijalno ugroženih osoba</t>
  </si>
  <si>
    <t xml:space="preserve">Broj saniranih lokacija - planirana je 1 lokacija, izgrađeni infrastukturni objekti - u planu 8 lokacija, broj kupljenih stanova - planirana su 2 stana,   te početak  izgradnje višestambene zgrade za stanove za zbrinjavanje socijalno ugroženih osoba</t>
  </si>
  <si>
    <t xml:space="preserve">Aktivnost: Izgradnja kapitalnih objekata i komunalne infrastrukture</t>
  </si>
  <si>
    <t xml:space="preserve">K305016</t>
  </si>
  <si>
    <t xml:space="preserve">Pretpostavka za realizaciju gradnje građevina komunalne infratsrukture čime se utječe na komunalnu opremljenost te uvjete življenja sadržana je u rješavanju imovinsko pravnih pitanja odnosno u tu svrhu otkupu zemljišta za planirane investicije.
mjerljivo kroz površine (m2) otkupljenog zemljišta za potrebe izgradnje komunalne infrastrukture</t>
  </si>
  <si>
    <t xml:space="preserve">Otkup zemljišta za potrebe realizacije objekata iz Programa gradnje</t>
  </si>
  <si>
    <t xml:space="preserve">Otkup 2.500 m2 zemljišta za potrebe gradnje komunalne infrastrukture</t>
  </si>
  <si>
    <t xml:space="preserve">Kapitalni projekt: Kupnja zemljišta</t>
  </si>
  <si>
    <t xml:space="preserve">K305018</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Izgradnja kružnog toka na raskrižju  Rizzijeve i Voltićeve ulice duljine cca 260 m uključujući oborinsku odvodnju i javnu rasvjetu, te dva bus ugibališta</t>
  </si>
  <si>
    <t xml:space="preserve">Dovršetak izgradnju predmetnog rotora, kao i 260 m prometnice sa pripadajućom oo i jr, te dva bus ugibališta</t>
  </si>
  <si>
    <t xml:space="preserve">Kapitalni projekt: Kružni tok Voltićeva-Rizzijeva</t>
  </si>
  <si>
    <t xml:space="preserve">K305021</t>
  </si>
  <si>
    <t xml:space="preserve">Izrada projektne dokumentacije za nastavak izvođenja radova izgradnje navedene ceste do križanja sa Premanturskom cestom (cca . 800 m), te uređenje navedenog raskrižja i pripadajućih dionica prometnica koje se u isto spajaju, sve sa pripadajućom odvodnjom i javnom rasvjetom. nadalje i izrada projektne dokumentacije za izgradnju nadvožnjaka na već izgrađenoj dionici iste ceste.</t>
  </si>
  <si>
    <t xml:space="preserve">Dovršetak izrade projektne dokumentacije za dionicu prometnice, uključivo i kružno raskrižje u duljini od 800 m (prometnica, oo i jr) i početak izgradnje navedene dionice</t>
  </si>
  <si>
    <t xml:space="preserve">Kapitalni projekt: Cesta Prekomorskih brigada</t>
  </si>
  <si>
    <t xml:space="preserve">K305022</t>
  </si>
  <si>
    <t xml:space="preserve">Izgradnja dionice ulice Bože Gumpca - spoj sa Valturskom ulicom</t>
  </si>
  <si>
    <t xml:space="preserve">Dovršetak izgradnje  100 prometnice sa pripadajućom oo i jr,</t>
  </si>
  <si>
    <t xml:space="preserve">Kapitalni projekt: Bože Gumbca (proboj Valturska)</t>
  </si>
  <si>
    <t xml:space="preserve">K305023</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u ovom slučaju broj izgrađenih parkirnih mjesta</t>
  </si>
  <si>
    <t xml:space="preserve">Izrada projektne dokumentacije za izgradnju parkirališta na lokaciji Mardeganijeva/Palisina, naselje Veruda Porat</t>
  </si>
  <si>
    <t xml:space="preserve">Dovršetak izgradnje navedenog parkirališta</t>
  </si>
  <si>
    <t xml:space="preserve">Kapitalni projekt: Mardeganijeva-Palisina ulica</t>
  </si>
  <si>
    <t xml:space="preserve">K305025</t>
  </si>
  <si>
    <t xml:space="preserve">Pokretanje pripremnih aktivnosti za kandidiranje projekta na ITU </t>
  </si>
  <si>
    <t xml:space="preserve">1.Usvajanje projektne prijave od strane nadležnog Ministarstva i potpisivanje ugovora o sufinanciranju putem ITU mehanizma,        2.Provođenje natječajnih postupaka za radove,               3. Početak realizacije aktivnosti uređenja u dijelu utvrde Kaštel</t>
  </si>
  <si>
    <t xml:space="preserve">Kapitalni projekt: ITU-pulski fortifikacijski sustav / Kaštel</t>
  </si>
  <si>
    <t xml:space="preserve">K305026</t>
  </si>
  <si>
    <t xml:space="preserve">Priprema za izgradnju - izrada projektne dokumentacije za izgradnju/rekonstrukciju  Paduljskog puta u duljini 1,4 km (prometnica sa pripadajućom odvodnjom i javnom rasvjetom) te izgradnja/rekonstrukcija 1. faze</t>
  </si>
  <si>
    <t xml:space="preserve">Dovršetak izrade projektne dokumentacije za izgradnju/rekonstrukciju  Paduljskog puta u duljini 1,4 km (prometnica sa pripadajućom odvodnjom i javnom rasvjetom)</t>
  </si>
  <si>
    <t xml:space="preserve">Kapitalni projekt: Paduljski put</t>
  </si>
  <si>
    <t xml:space="preserve">K305027</t>
  </si>
  <si>
    <t xml:space="preserve">Priprema za izgradnju - izrada projektne dokumentacije za izgradnju/rekonstrukciju  Valdebečkog puta u duljini 1,6 km (prometnica sa pripadajućom odvodnjom i javnom rasvjetom) te izgradnja/rekonstrukcija 1. faze</t>
  </si>
  <si>
    <t xml:space="preserve">Početak izgradnje/rekonstrukcije (prva faze - prva dionica) iste ulice</t>
  </si>
  <si>
    <t xml:space="preserve">Kapitalni projekt: Valdebečki put</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rekonstruirane javne površine</t>
  </si>
  <si>
    <t xml:space="preserve">Izrada projektne dokumentacije za rekonstrukciju cca. 5.000 m2 javne površine - gradskih Giardina</t>
  </si>
  <si>
    <t xml:space="preserve">Provedba arheoloških istraživanja i izrada dokumentacije</t>
  </si>
  <si>
    <t xml:space="preserve">Kapitalni projekt: Giardini-rekonstrukcija</t>
  </si>
  <si>
    <t xml:space="preserve">K305035</t>
  </si>
  <si>
    <t xml:space="preserve">Rekonstrukcija cca. 500 m pješake zone - Kandlerove ulice, sa pripadajućom komunalnom infrastrukturom </t>
  </si>
  <si>
    <t xml:space="preserve">Priprema za izradu projektne dokumentacije za rekonstrukciju Kandlerove ulice</t>
  </si>
  <si>
    <t xml:space="preserve">Kapitalni projekt: Kandlerova ulica-rekonstrukcija</t>
  </si>
  <si>
    <t xml:space="preserve">K305037</t>
  </si>
  <si>
    <t xml:space="preserve">Izgradnja predmetnog rotora, kao i 260 m prometnice sa pripadajućom oo i jr, te dva bus ugibališta</t>
  </si>
  <si>
    <t xml:space="preserve">Dovršetak izgradnje predmetnog rotora</t>
  </si>
  <si>
    <t xml:space="preserve">Kapitalni projekt: Rotor Valturska-Jurja Žakna</t>
  </si>
  <si>
    <t xml:space="preserve">K305038</t>
  </si>
  <si>
    <t xml:space="preserve">Priprema za izgradnju - izrada projektne dokumentacije za izgradnju/rekonstrukciju  Premanturske ceste u duljini cca 630 m (prometnica sa pripadajućom odvodnjom i javnom rasvjetom) te izgradnja/rekonstrukcija</t>
  </si>
  <si>
    <t xml:space="preserve">Dovršetak izgranje/rekonstrukcije predmetne ceste</t>
  </si>
  <si>
    <t xml:space="preserve">Kapitalni projekt: Premanturska cesta</t>
  </si>
  <si>
    <t xml:space="preserve">K305039</t>
  </si>
  <si>
    <t xml:space="preserve">Izrada projektne dokumentacije za izgradnju dijela Ulice Puntižela</t>
  </si>
  <si>
    <t xml:space="preserve">Dovršetak izrade projektne dokumentacije za izgradnju predmetne ulice</t>
  </si>
  <si>
    <t xml:space="preserve">Kapitalni projekt: Ulica Puntižela</t>
  </si>
  <si>
    <t xml:space="preserve">K305040</t>
  </si>
  <si>
    <t xml:space="preserve">Priprema za izgradnju/rekonstrukciju - izrada projektne dokumentacije za izgradnju/rekonstrukciju  Šandaljske ceste u duljini cca 400 m (prometnica sa pripadajućom odvodnjom i javnom rasvjetom) te izgradnja/rekonstrukcija</t>
  </si>
  <si>
    <t xml:space="preserve">Izrada projektne dokumentacije izgradnje/rekonstrukcije predmetne ceste</t>
  </si>
  <si>
    <t xml:space="preserve">Kapitalni projekt: Šandaljska cesta</t>
  </si>
  <si>
    <t xml:space="preserve">K305042</t>
  </si>
  <si>
    <t xml:space="preserve">Priprema za izgradnju/rekonstrukciju - izrada projektne dokumentacije za izgradnju/rekonstrukciju Ulice Bože Gumbca (spoj na Ulicu Rimeske centuracije u duljini cca 200 m (prometnica sa pripadajućom odvodnjom i javnom rasvjetom) te izgradnja/rekonstrukcija</t>
  </si>
  <si>
    <t xml:space="preserve">Kapitalni projekt:Ulica Bože Gumbca-spoj na Rimske Centurijacije</t>
  </si>
  <si>
    <t xml:space="preserve">K305043</t>
  </si>
  <si>
    <t xml:space="preserve">Priprema za rekonstrukciju - izrada projektne dokumentacije za izgradnju/rekonstrukciju UliceUlice Monte Lesso u duljini cca 450 m (prometnica sa pripadajućom odvodnjom i javnom rasvjetom) te rekonstrukcija</t>
  </si>
  <si>
    <t xml:space="preserve">Kapitalni projekt:Ulica Monte Lesso</t>
  </si>
  <si>
    <t xml:space="preserve">K305044</t>
  </si>
  <si>
    <t xml:space="preserve">Priprema za izgradnju/rekonstrukciju - izrada projektne dokumentacije za izgradnju/rekonstrukciju dijela  Fažanske ceste te izgradnja/rekonstrukcija</t>
  </si>
  <si>
    <t xml:space="preserve">Nastavak izrade projektne dokumentacije izgradnje/rekonstrukcije predmetne ceste</t>
  </si>
  <si>
    <t xml:space="preserve">Kapitalni projekt: Fažanska cesta</t>
  </si>
  <si>
    <t xml:space="preserve">K305045</t>
  </si>
  <si>
    <t xml:space="preserve">Priprema za izgradnju/rekonstrukciju - izrada projektne dokumentacije za izgradnju/rekonstrukciju dijela  Šišanske ceste te izgradnja/rekonstrukcija</t>
  </si>
  <si>
    <t xml:space="preserve">Kapitalni projekt: Šišanska cesta</t>
  </si>
  <si>
    <t xml:space="preserve">K305046</t>
  </si>
  <si>
    <t xml:space="preserve">Priprema za izgradnju/rekonstrukciju - izrada projektne dokumentacije za izgradnju/rekonstrukciju dijela  Ulice Fižela s pripadajućom infrastrukturom</t>
  </si>
  <si>
    <t xml:space="preserve">Dovršetak izrade projektne dokumentacije izgradnje/rekonstrukcije predmetne ceste</t>
  </si>
  <si>
    <t xml:space="preserve">Kapitalni projekt: Ulica Fižela</t>
  </si>
  <si>
    <t xml:space="preserve">K305048</t>
  </si>
  <si>
    <t xml:space="preserve">Priprema za izgradnju - izrada projektne dokumentacije za izgradnju Ulice Fojba s pripadajućom infrastrukturom te izgradnja</t>
  </si>
  <si>
    <t xml:space="preserve">Kapitalni projekt: Ulica Fojba</t>
  </si>
  <si>
    <t xml:space="preserve">K305054</t>
  </si>
  <si>
    <t xml:space="preserve">Izrada projektne dokumentacije za uređenje brownfield lokacije izgradnjom objekta </t>
  </si>
  <si>
    <t xml:space="preserve">Početak radova rekonstrukcije predmetnog objekta</t>
  </si>
  <si>
    <t xml:space="preserve">Kapitalni projekt: Centar-Stara Mehanika</t>
  </si>
  <si>
    <t xml:space="preserve">K305057</t>
  </si>
  <si>
    <t xml:space="preserve">Priprema za rekonstrukciju - izrada projektne dokumentacije za izgradnju/rekonstrukciju Ulice 43. istarske divizije duljini cca 1 km (prometnica sa pripadajućom odvodnjom i javnom rasvjetom) </t>
  </si>
  <si>
    <t xml:space="preserve">Izrada projektne dokumentacije za planirani zahvat</t>
  </si>
  <si>
    <t xml:space="preserve">Kapitalni projekt: 43 Istarske divizije</t>
  </si>
  <si>
    <t xml:space="preserve">K305058</t>
  </si>
  <si>
    <t xml:space="preserve">Izrada idejnog projekta za rekonstrukciju cca. 3.000 m2 javne površine</t>
  </si>
  <si>
    <t xml:space="preserve">Provedba arheoloških istraživanja</t>
  </si>
  <si>
    <t xml:space="preserve">Kapitalni projekt: Danteov trg</t>
  </si>
  <si>
    <t xml:space="preserve">K305061</t>
  </si>
  <si>
    <t xml:space="preserve">Pokretanje pripremnih aktivnosti za izgradnju Dječjih igrališta na Velom Vrhu</t>
  </si>
  <si>
    <t xml:space="preserve">Kapitalni projekt: Dječja igrališta Veli Vrh</t>
  </si>
  <si>
    <t xml:space="preserve">K305062</t>
  </si>
  <si>
    <t xml:space="preserve">Priprema za izvođenje radova na izgradnji javne rasvjete u Carrarinoj ulici</t>
  </si>
  <si>
    <t xml:space="preserve">Početak izvođenja radova na javnoj rasvjeti predmetne ulice</t>
  </si>
  <si>
    <t xml:space="preserve">Kapitalni projekt:Javna rasvjeta u Carrarinoj ulici</t>
  </si>
  <si>
    <t xml:space="preserve">K305063</t>
  </si>
  <si>
    <t xml:space="preserve">Priprema za rekonstrukciju - izrada projektne dokumentacije za izgradnju/rekonstrukciju Marulićeve ulice  u duljini cca 500 m (prometnica sa pripadajućom odvodnjom i javnom rasvjetom)</t>
  </si>
  <si>
    <t xml:space="preserve">Izrada projektne dokumentacije za rekonstrukciju Marulićeve ulica</t>
  </si>
  <si>
    <t xml:space="preserve">Kapitalni projekt: Marulićeva ulica</t>
  </si>
  <si>
    <t xml:space="preserve">K305064</t>
  </si>
  <si>
    <t xml:space="preserve">Priprema za rekonstrukciju - izrada projektne dokumentacije za izgradnju/rekonstrukciju Ulice Sv. Felicite u duljini cca 330 m (prometnica sa pripadajućom odvodnjom i javnom rasvjetom)</t>
  </si>
  <si>
    <t xml:space="preserve">Nastavak izrade projektne dokumentacije za rekonstrukciju Ulice Sv. Felicite</t>
  </si>
  <si>
    <t xml:space="preserve">Kapitalni projekt: Ulica Sv. Felicite</t>
  </si>
  <si>
    <t xml:space="preserve">K305065</t>
  </si>
  <si>
    <t xml:space="preserve">Priprema za rekonstrukciju - izrada projektne dokumentacije za izgradnju/rekonstrukciju Ulice Monte Magno u duljini cca 380 m (prometnica sa pripadajućom odvodnjom i javnom rasvjetom)</t>
  </si>
  <si>
    <t xml:space="preserve">Nastavak izrade projektne dokumentacije za rekonstrukciju Ulice Monte Magno</t>
  </si>
  <si>
    <t xml:space="preserve">Kapitalni projekt: Ulica Monte Magno</t>
  </si>
  <si>
    <t xml:space="preserve">Mjera 1.2.1. Održavanje postojeće i izgradnja nove gradske cestovne infrastrukture</t>
  </si>
  <si>
    <t xml:space="preserve">3006</t>
  </si>
  <si>
    <t xml:space="preserve">Program:  Održavanje komunalne infrastrukture</t>
  </si>
  <si>
    <t xml:space="preserve">A306001</t>
  </si>
  <si>
    <t xml:space="preserve">Osiguranje kontinuiranog obavljanja poslova komunalnih djelatnosti održavanja nerazvrstanih cesta (km prometnica), javnih površina kojima nije dozvoljen promet motornim vozilima (ha površina), građevina javne odvodnje oborinskih voda (km mreže), javnih zelenih površina (ha površina), građevina, uređaja i predmeta javne namjene (broja), održavanjne groblja, održavanja čistoće javnih površina (ha površina), te realizacije malih komunalnih akcija po zahtjevima mjesnih odbora </t>
  </si>
  <si>
    <t xml:space="preserve">Cjelokupna cestovna mreža unutar Grada, javne površine uključivo uređene plaže, 5.033 kom slivnika i mreža, 78 ha javnih zelenih površina, 66 dječjih igrališta, 34 sportska terena, 69 nadstrešnica na stajalištima javnog prometa, 41sustava za navodnjavanje,  10 sanitarnih čvorova, 6 stanice  sa 39 elektrobicikala, 3 groblja,  čišćenje na 116 ha</t>
  </si>
  <si>
    <t xml:space="preserve">Aktivnost: Održavanje komunalne infrastrukture</t>
  </si>
  <si>
    <t xml:space="preserve">A306002</t>
  </si>
  <si>
    <t xml:space="preserve">Osiguranje kontinuiranog obavljanja poslova komunalnih djelatnosti javne rasvjete </t>
  </si>
  <si>
    <t xml:space="preserve">Cjelokupna mreža javne rasvjete, 197 OMM/ 7000 armatura</t>
  </si>
  <si>
    <t xml:space="preserve">Aktivnost: Održavanje javne rasvjete</t>
  </si>
  <si>
    <t xml:space="preserve">Stateški cilj 3. Viskoka kvaliteta usluga za stanovništvo (Strategija razvoja Grada Pule)</t>
  </si>
  <si>
    <t xml:space="preserve">Mjera 3.2.5. Iskoristiti slobodne zone za sportsko rekreativne aktivnosti</t>
  </si>
  <si>
    <t xml:space="preserve">3007</t>
  </si>
  <si>
    <t xml:space="preserve">Program:Komunalne i druge usluge</t>
  </si>
  <si>
    <t xml:space="preserve">K307006</t>
  </si>
  <si>
    <t xml:space="preserve">Kvadratura uređenih kupališta i plaža, te privođenje namjeni - plaža sa sportskim i
rekreativnim sadržajima te priprema za proširenje ponude kroz veći broj koncesijskig odobrenja i povećanje kvalitete usluge</t>
  </si>
  <si>
    <t xml:space="preserve">3.000,00m²/ 600 kupača  dnevno</t>
  </si>
  <si>
    <t xml:space="preserve">6.500,00m²/ 1.000 kupača dnevno</t>
  </si>
  <si>
    <t xml:space="preserve">Kapitalni projekt: Uređenje plaže Hidrobaza</t>
  </si>
  <si>
    <t xml:space="preserve">K307005</t>
  </si>
  <si>
    <t xml:space="preserve">Broj izrađenih projekata i realizacija zahvata po istima.
Cilj izrade projektne dokumentacije je stvoriti preduvjete za realizaciju zahvata konstruktivne sanacije i uređenja kupališta Stoja. Provedbom planiranih aktivnosti omogućiti će se stavljanje kupališta u izvornu funkciju.
</t>
  </si>
  <si>
    <t xml:space="preserve">Izrada pripremne dokumentacije te izvedba statičke sanacije centralne zgrade kupališta Stoja.</t>
  </si>
  <si>
    <t xml:space="preserve">Konstruktivna sanacija mola.</t>
  </si>
  <si>
    <t xml:space="preserve">Kapitalni projekt: Obnova kupališta Stoja</t>
  </si>
  <si>
    <t xml:space="preserve">T307007</t>
  </si>
  <si>
    <t xml:space="preserve">Uspostavu sustava pametnog upravljanja komunalnim održavanjem (organizacija digitalnog sustava upravljanja).</t>
  </si>
  <si>
    <t xml:space="preserve">Postojeći sustavi: javne rasvjete,navodnjavanja, parkiranja</t>
  </si>
  <si>
    <t xml:space="preserve">Izarada rješenja sustava pametnog upravljanja, te početak implementacije istoga na pojedinim segmentima</t>
  </si>
  <si>
    <t xml:space="preserve">Tekući projekt: Smart City</t>
  </si>
  <si>
    <t xml:space="preserve">K307007</t>
  </si>
  <si>
    <t xml:space="preserve">Investicijsko održavanje postojećih kupališta, sanacija obalnih zidova, molova</t>
  </si>
  <si>
    <t xml:space="preserve">Kupalište Mornar, Valkane i druga prema ukazanoj potrebi</t>
  </si>
  <si>
    <t xml:space="preserve">Kapitalni projekt:Uređenje plaža na području grada</t>
  </si>
  <si>
    <t xml:space="preserve">Mjera 3.2.1. Voditi brigu o osiguranju uvjeta za kvalitetan život i rad osoba s invaliditetom, djece s teškoćama u razvoju i ranjivih skupina</t>
  </si>
  <si>
    <t xml:space="preserve">004</t>
  </si>
  <si>
    <t xml:space="preserve">00401</t>
  </si>
  <si>
    <t xml:space="preserve">4003</t>
  </si>
  <si>
    <t xml:space="preserve">Program: Obrazovanje do standarda</t>
  </si>
  <si>
    <t xml:space="preserve">K402001</t>
  </si>
  <si>
    <t xml:space="preserve">Broj održavanih objekata</t>
  </si>
  <si>
    <t xml:space="preserve">2 objekta</t>
  </si>
  <si>
    <t xml:space="preserve">Kapitalni projekt: Kapitalna ulaganja u osnovne škole</t>
  </si>
  <si>
    <t xml:space="preserve">Program: Obrazovanje iznad standarda</t>
  </si>
  <si>
    <t xml:space="preserve">T403005</t>
  </si>
  <si>
    <t xml:space="preserve">Broj djece s teškoćama u razvoju kojima je osiguran pomoćnik u nastavi </t>
  </si>
  <si>
    <t xml:space="preserve">76 djece</t>
  </si>
  <si>
    <t xml:space="preserve">91 dijete</t>
  </si>
  <si>
    <t xml:space="preserve">Tekući projekt: Zajedno do znanja II</t>
  </si>
  <si>
    <t xml:space="preserve">Strategija razvoja Grada Pule
Razvojni prioritet 4.2.1.:  Komunalna i društvena infrastrukture</t>
  </si>
  <si>
    <t xml:space="preserve">Mjera 4.4.2.5. Poticati realizaciju kapitalnih infrastrukturnih projekata (strateški prioritet 5)</t>
  </si>
  <si>
    <t xml:space="preserve">4008</t>
  </si>
  <si>
    <t xml:space="preserve">Program: Zdravstvo i veterinarstvo</t>
  </si>
  <si>
    <t xml:space="preserve">K408001</t>
  </si>
  <si>
    <t xml:space="preserve">Broj zbrinutih životinja u skloništu</t>
  </si>
  <si>
    <t xml:space="preserve">Stvaranje preduvjeta za početak radova , izrada dodatne projektne dokumentacije,glavnog projekt, provođenje javne nabave za odabir izvođača radova , početak radova</t>
  </si>
  <si>
    <t xml:space="preserve">Izrada projektne dokumentacije</t>
  </si>
  <si>
    <t xml:space="preserve">Kapitalni projekt: Izgradnja skloništa za životinje</t>
  </si>
  <si>
    <t xml:space="preserve">005</t>
  </si>
  <si>
    <t xml:space="preserve">00501</t>
  </si>
  <si>
    <t xml:space="preserve">5003</t>
  </si>
  <si>
    <t xml:space="preserve">Program: Razvoj civilnog društva</t>
  </si>
  <si>
    <t xml:space="preserve">Strategija razvoja urbanog područja Pula
Razvojni prioritet 2.1.: Valorizacije kulturne i povijesne baštine
Strategija razvoja Grada Pule
Razvojni prioritet 4.2.1.:  Komunalna i društvena infrastrukture</t>
  </si>
  <si>
    <t xml:space="preserve">Mjera 2.1.2. Osnaživanje kulturno-umjetničke produkcije i kreativnih industrija 
Mjera 4.4.2.5. Poticati realizaciju kapitalnih infrastrukturnih projekata (strateški prioritet 5)</t>
  </si>
  <si>
    <t xml:space="preserve">K503001</t>
  </si>
  <si>
    <t xml:space="preserve">Energetskom obnovom Dječjeg kreativnog centra, osigurat će se veće uštede energije, omogućiti sigurniji boravak djece i mladih u prostorima te stvoriti povoljniji i kvalitetniji preduvjeti za ravoj kulturne proizvodnje djece i mladih.</t>
  </si>
  <si>
    <t xml:space="preserve">Stvoreni preduvjeti za početak radova, izrađena dodatna projektna dokumentacija, odabran izvođač radova energetske obnove, poboljšana i kvalitetnija oprema i infrastruktura koja omogućuje razvoj kulturne proizvodnje djece i mladih </t>
  </si>
  <si>
    <t xml:space="preserve">Završeni radovi energetske obnove, kupljena i postavljena kvalitetna oprema i infrastruktura koja omogućuje razvoj kulturne proizvodnje djece i mladih, veću sigurnost rada i boravka.  </t>
  </si>
  <si>
    <t xml:space="preserve">Kapitalni projekt: Energetska obnova Dječjeg kreativnog centra</t>
  </si>
  <si>
    <t xml:space="preserve">K503002</t>
  </si>
  <si>
    <t xml:space="preserve">U okviru projekta podizanja razine kvalitete infrastrukture izvršit će se ispitivanje, procjenu i  povećanje statičke stabilnosti jugozapadnog krila Društvenog centra Rojc, sanacija sanitarnih čvorova koje zajednički koristi 110 udruga civilnog društva te zamjena cjelokupnog sustava dotrajale električne infrastrukture, rasvjete i stolarije na hodnicima.</t>
  </si>
  <si>
    <t xml:space="preserve">Stvaranje preduvjeta za početak radova, izrada projektne dokumentacije, povećanje razine kvalitete infrastrukture radovima obnove i sanacije</t>
  </si>
  <si>
    <t xml:space="preserve">Stvoreni preduvjeti za početak radova, izrađena projektna dokumentacija. Sanirani i opremljeni sanitarni čvorovi,  zamjenjen cjelokupni sustav dotrajale električne infrastrukture, rasvjete i stolarije na hodnicima, izvršeni radovi saniranja statike. </t>
  </si>
  <si>
    <t xml:space="preserve">Kapitalni projekt: Sanacija zgrade Društvenog centra Rojc</t>
  </si>
  <si>
    <t xml:space="preserve">Lokalni program za mlade Grada Pule 2018.-2020.  
Strateški prioritet: Obrazovanje i usavršavanje mladih 
Strateški prioritet: Položaj na tržištu rada i poduzetništvo mladih - </t>
  </si>
  <si>
    <t xml:space="preserve">Mjera 2.2. Poticanje informiranja mladih o mogućnostima za obrazovanje i usavršavanje
Mjera 1.1. Jačanje kompetencija mladih u skladu s potrebama tržišta rada</t>
  </si>
  <si>
    <t xml:space="preserve">T503002</t>
  </si>
  <si>
    <t xml:space="preserve">Veća informiranost mladih, usvojene vještine koje im omogućuju veću konkurentnost na tržištu rada, uključivanje mladih u društvena zbivanja.</t>
  </si>
  <si>
    <t xml:space="preserve">Pokretanje platforme za informiranje mladih, održavanje 90 radionica/edukacija za mlade, 800 mladih kojima nedostaju socijalne i organizacijske vještine koje bi im omogućile veću konkurentnost na tržištu rada</t>
  </si>
  <si>
    <t xml:space="preserve">Funkcionalna platforma koja informira mlade, održano 90 radionica/edukacija za mlade, održana završna konferencija projekta, usvojene  socijalne i organizacijske vještine kod 800 mladih osoba koje  im omogućuju veću konkurentnost na tržištu rada</t>
  </si>
  <si>
    <t xml:space="preserve">Tekući projekt: Projekt za mlade SOS</t>
  </si>
  <si>
    <r>
      <rPr>
        <b val="true"/>
        <sz val="8"/>
        <rFont val="Times New Roman"/>
        <family val="1"/>
        <charset val="238"/>
      </rPr>
      <t xml:space="preserve">Lokalni program za mlade Grada Pule 2018.-2020.  
</t>
    </r>
    <r>
      <rPr>
        <sz val="8"/>
        <rFont val="Times New Roman"/>
        <family val="1"/>
        <charset val="238"/>
      </rPr>
      <t xml:space="preserve">Strateški prioritet: Kultura mladih - Promicanje kulture među mladima
</t>
    </r>
    <r>
      <rPr>
        <b val="true"/>
        <sz val="8"/>
        <rFont val="Times New Roman"/>
        <family val="1"/>
        <charset val="238"/>
      </rPr>
      <t xml:space="preserve"> 
Strategija razvoja kulture Grada Pule 2014-2020.
                                  </t>
    </r>
    <r>
      <rPr>
        <sz val="8"/>
        <rFont val="Times New Roman"/>
        <family val="1"/>
        <charset val="238"/>
      </rPr>
      <t xml:space="preserve">Strateški prioritet: Razvoj publike-</t>
    </r>
  </si>
  <si>
    <t xml:space="preserve">Mjera 1.2. Uključivanje mladih u kulturnu proizvodnju 
Mjera 1.2. Razvoj publike: Povećanje broja korisnika/publike i produbljivanje razumijevanja
umjetničkih djela </t>
  </si>
  <si>
    <t xml:space="preserve">T503003</t>
  </si>
  <si>
    <t xml:space="preserve">Uključivanje mladih u kulturnu proizvodnju, poticanje mladih na kvalitetno provođenje slobodnog vremena promocijom dostupnih kulturnih aktivnosti</t>
  </si>
  <si>
    <t xml:space="preserve">Lokalne i  međunarodne aktivnosti,  izrada promotivnih letaka i osrtalih materijala za informiranje mladih o kulturnoj ponudi grada </t>
  </si>
  <si>
    <t xml:space="preserve">Osmišljene i provedne lokalne i međunarodne aktivnosti projekta, izrađeni promotivni materijali s ciljem uključivanja mladih u kulturnu proizvodnju</t>
  </si>
  <si>
    <t xml:space="preserve">Tekući projekt: Easy Towns 2</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0_ ;\-#,##0.00\ "/>
    <numFmt numFmtId="168" formatCode="000"/>
    <numFmt numFmtId="169" formatCode="#,##0.00"/>
  </numFmts>
  <fonts count="11">
    <font>
      <sz val="10"/>
      <name val="Arial"/>
      <family val="0"/>
    </font>
    <font>
      <sz val="10"/>
      <name val="Arial"/>
      <family val="0"/>
    </font>
    <font>
      <sz val="10"/>
      <name val="Arial"/>
      <family val="0"/>
    </font>
    <font>
      <sz val="10"/>
      <name val="Arial"/>
      <family val="0"/>
    </font>
    <font>
      <sz val="10"/>
      <name val="Times New Roman"/>
      <family val="1"/>
      <charset val="238"/>
    </font>
    <font>
      <sz val="12"/>
      <name val="Times New Roman"/>
      <family val="1"/>
      <charset val="238"/>
    </font>
    <font>
      <b val="true"/>
      <sz val="8"/>
      <name val="Times New Roman"/>
      <family val="1"/>
      <charset val="238"/>
    </font>
    <font>
      <sz val="8"/>
      <name val="Times New Roman"/>
      <family val="1"/>
      <charset val="238"/>
    </font>
    <font>
      <b val="true"/>
      <i val="true"/>
      <sz val="8"/>
      <name val="Times New Roman"/>
      <family val="1"/>
      <charset val="238"/>
    </font>
    <font>
      <i val="true"/>
      <sz val="8"/>
      <name val="Times New Roman"/>
      <family val="1"/>
      <charset val="238"/>
    </font>
    <font>
      <sz val="8"/>
      <color rgb="FFFF0000"/>
      <name val="Times New Roman"/>
      <family val="1"/>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1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8"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9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center" textRotation="90" wrapText="tru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6" activeCellId="0" sqref="A1:IV16384"/>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24.13"/>
    <col collapsed="false" customWidth="true" hidden="false" outlineLevel="0" max="3" min="3" style="1" width="6.7"/>
    <col collapsed="false" customWidth="true" hidden="false" outlineLevel="0" max="4" min="4" style="1" width="6.99"/>
    <col collapsed="false" customWidth="true" hidden="false" outlineLevel="0" max="5" min="5" style="1" width="7.7"/>
    <col collapsed="false" customWidth="true" hidden="false" outlineLevel="0" max="6" min="6" style="1" width="9.7"/>
    <col collapsed="false" customWidth="true" hidden="false" outlineLevel="0" max="7" min="7" style="1" width="32.56"/>
    <col collapsed="false" customWidth="true" hidden="false" outlineLevel="0" max="8" min="8" style="1" width="13.14"/>
    <col collapsed="false" customWidth="true" hidden="false" outlineLevel="0" max="9" min="9" style="1" width="12.85"/>
    <col collapsed="false" customWidth="true" hidden="false" outlineLevel="0" max="10" min="10" style="2" width="36.99"/>
    <col collapsed="false" customWidth="true" hidden="true" outlineLevel="0" max="12" min="11" style="1" width="11.28"/>
    <col collapsed="false" customWidth="true" hidden="false" outlineLevel="0" max="14" min="13" style="1" width="14.56"/>
    <col collapsed="false" customWidth="false" hidden="false" outlineLevel="0" max="257" min="15" style="1" width="9.14"/>
  </cols>
  <sheetData>
    <row r="1" customFormat="false" ht="15.75" hidden="false" customHeight="false" outlineLevel="0" collapsed="false">
      <c r="A1" s="3" t="s">
        <v>0</v>
      </c>
      <c r="B1" s="3"/>
      <c r="C1" s="3"/>
      <c r="D1" s="3"/>
      <c r="E1" s="3"/>
      <c r="F1" s="3"/>
      <c r="G1" s="3"/>
      <c r="H1" s="3"/>
      <c r="I1" s="3"/>
      <c r="J1" s="3"/>
      <c r="K1" s="3"/>
      <c r="L1" s="3"/>
      <c r="M1" s="3"/>
      <c r="N1" s="3"/>
    </row>
    <row r="2" customFormat="false" ht="35.25" hidden="false" customHeight="true" outlineLevel="0" collapsed="false">
      <c r="A2" s="4" t="s">
        <v>1</v>
      </c>
      <c r="B2" s="4"/>
      <c r="C2" s="4"/>
      <c r="D2" s="4"/>
      <c r="E2" s="4"/>
      <c r="F2" s="4"/>
      <c r="G2" s="4"/>
      <c r="H2" s="4"/>
      <c r="I2" s="4"/>
      <c r="J2" s="4"/>
      <c r="K2" s="4"/>
      <c r="L2" s="4"/>
      <c r="M2" s="4"/>
    </row>
    <row r="3" customFormat="false" ht="12.75" hidden="false" customHeight="false" outlineLevel="0" collapsed="false">
      <c r="A3" s="2"/>
      <c r="B3" s="2"/>
      <c r="C3" s="2"/>
      <c r="D3" s="2"/>
      <c r="E3" s="2"/>
      <c r="F3" s="2"/>
      <c r="G3" s="2"/>
      <c r="H3" s="2"/>
      <c r="I3" s="2"/>
      <c r="K3" s="2"/>
      <c r="L3" s="2"/>
      <c r="M3" s="2"/>
      <c r="N3" s="2"/>
    </row>
    <row r="4" s="9" customFormat="true" ht="31.5" hidden="false" customHeight="true" outlineLevel="0" collapsed="false">
      <c r="A4" s="5"/>
      <c r="B4" s="5"/>
      <c r="C4" s="5"/>
      <c r="D4" s="6" t="s">
        <v>2</v>
      </c>
      <c r="E4" s="6"/>
      <c r="F4" s="6" t="s">
        <v>3</v>
      </c>
      <c r="G4" s="7"/>
      <c r="H4" s="7"/>
      <c r="I4" s="7"/>
      <c r="J4" s="7"/>
      <c r="K4" s="8" t="s">
        <v>4</v>
      </c>
      <c r="L4" s="8" t="s">
        <v>5</v>
      </c>
      <c r="M4" s="8" t="s">
        <v>5</v>
      </c>
      <c r="N4" s="8" t="s">
        <v>6</v>
      </c>
    </row>
    <row r="5" s="9" customFormat="true" ht="21" hidden="false" customHeight="false" outlineLevel="0" collapsed="false">
      <c r="A5" s="10"/>
      <c r="B5" s="11"/>
      <c r="C5" s="11" t="s">
        <v>7</v>
      </c>
      <c r="D5" s="12" t="s">
        <v>8</v>
      </c>
      <c r="E5" s="6" t="s">
        <v>9</v>
      </c>
      <c r="F5" s="8" t="s">
        <v>10</v>
      </c>
      <c r="G5" s="13"/>
      <c r="H5" s="6" t="s">
        <v>11</v>
      </c>
      <c r="I5" s="6" t="s">
        <v>12</v>
      </c>
      <c r="J5" s="7"/>
      <c r="K5" s="14" t="n">
        <v>2014</v>
      </c>
      <c r="L5" s="14" t="s">
        <v>13</v>
      </c>
      <c r="M5" s="14" t="s">
        <v>14</v>
      </c>
      <c r="N5" s="14" t="s">
        <v>14</v>
      </c>
    </row>
    <row r="6" s="9" customFormat="true" ht="21" hidden="false" customHeight="false" outlineLevel="0" collapsed="false">
      <c r="A6" s="13" t="s">
        <v>15</v>
      </c>
      <c r="B6" s="13"/>
      <c r="C6" s="13"/>
      <c r="D6" s="13"/>
      <c r="E6" s="13"/>
      <c r="F6" s="15" t="s">
        <v>16</v>
      </c>
      <c r="G6" s="13" t="s">
        <v>17</v>
      </c>
      <c r="H6" s="13"/>
      <c r="I6" s="14" t="s">
        <v>14</v>
      </c>
      <c r="J6" s="7" t="s">
        <v>18</v>
      </c>
      <c r="K6" s="16" t="n">
        <v>1</v>
      </c>
      <c r="L6" s="16" t="n">
        <v>2</v>
      </c>
      <c r="M6" s="16"/>
      <c r="N6" s="16"/>
    </row>
    <row r="7" s="9" customFormat="true" ht="11.25" hidden="false" customHeight="false" outlineLevel="0" collapsed="false">
      <c r="A7" s="13"/>
      <c r="B7" s="13"/>
      <c r="C7" s="13"/>
      <c r="D7" s="13"/>
      <c r="E7" s="13"/>
      <c r="F7" s="15"/>
      <c r="G7" s="17"/>
      <c r="H7" s="17"/>
      <c r="I7" s="14"/>
      <c r="J7" s="7" t="s">
        <v>19</v>
      </c>
      <c r="K7" s="18" t="n">
        <f aca="false">SUM(K8:K57)</f>
        <v>54779594.05</v>
      </c>
      <c r="L7" s="18" t="n">
        <f aca="false">SUM(L8:L57)</f>
        <v>55363869</v>
      </c>
      <c r="M7" s="18" t="n">
        <f aca="false">SUM(M8:M64)</f>
        <v>161739874.43</v>
      </c>
      <c r="N7" s="18" t="n">
        <f aca="false">SUM(N8:N64)</f>
        <v>109446841.23</v>
      </c>
    </row>
    <row r="8" s="9" customFormat="true" ht="11.25" hidden="false" customHeight="true" outlineLevel="0" collapsed="false">
      <c r="A8" s="19" t="s">
        <v>20</v>
      </c>
      <c r="B8" s="19" t="s">
        <v>21</v>
      </c>
      <c r="C8" s="20" t="n">
        <v>1</v>
      </c>
      <c r="D8" s="21" t="s">
        <v>22</v>
      </c>
      <c r="E8" s="22"/>
      <c r="F8" s="21" t="s">
        <v>23</v>
      </c>
      <c r="G8" s="23"/>
      <c r="H8" s="23"/>
      <c r="I8" s="24"/>
      <c r="J8" s="25" t="s">
        <v>24</v>
      </c>
      <c r="K8" s="26"/>
      <c r="L8" s="26"/>
      <c r="M8" s="26"/>
      <c r="N8" s="26"/>
    </row>
    <row r="9" s="9" customFormat="true" ht="78.75" hidden="false" customHeight="false" outlineLevel="0" collapsed="false">
      <c r="A9" s="19"/>
      <c r="B9" s="19"/>
      <c r="C9" s="27"/>
      <c r="D9" s="24" t="s">
        <v>22</v>
      </c>
      <c r="E9" s="22"/>
      <c r="F9" s="27" t="s">
        <v>25</v>
      </c>
      <c r="G9" s="28" t="s">
        <v>26</v>
      </c>
      <c r="H9" s="29" t="s">
        <v>27</v>
      </c>
      <c r="I9" s="30" t="s">
        <v>28</v>
      </c>
      <c r="J9" s="30" t="s">
        <v>29</v>
      </c>
      <c r="K9" s="31" t="n">
        <v>69619.51</v>
      </c>
      <c r="L9" s="31" t="n">
        <v>155000</v>
      </c>
      <c r="M9" s="31" t="n">
        <v>195500</v>
      </c>
      <c r="N9" s="31" t="n">
        <v>195500</v>
      </c>
    </row>
    <row r="10" s="9" customFormat="true" ht="135" hidden="false" customHeight="false" outlineLevel="0" collapsed="false">
      <c r="A10" s="19"/>
      <c r="B10" s="19"/>
      <c r="C10" s="27"/>
      <c r="D10" s="24" t="s">
        <v>22</v>
      </c>
      <c r="E10" s="22"/>
      <c r="F10" s="27" t="s">
        <v>30</v>
      </c>
      <c r="G10" s="30" t="s">
        <v>31</v>
      </c>
      <c r="H10" s="32" t="s">
        <v>32</v>
      </c>
      <c r="I10" s="32" t="s">
        <v>33</v>
      </c>
      <c r="J10" s="30" t="s">
        <v>34</v>
      </c>
      <c r="K10" s="33"/>
      <c r="L10" s="31"/>
      <c r="M10" s="31" t="n">
        <v>1509800</v>
      </c>
      <c r="N10" s="31" t="n">
        <v>1220002</v>
      </c>
    </row>
    <row r="11" s="9" customFormat="true" ht="11.25" hidden="false" customHeight="true" outlineLevel="0" collapsed="false">
      <c r="A11" s="19" t="s">
        <v>35</v>
      </c>
      <c r="B11" s="19" t="s">
        <v>36</v>
      </c>
      <c r="C11" s="24" t="s">
        <v>37</v>
      </c>
      <c r="D11" s="24" t="s">
        <v>38</v>
      </c>
      <c r="E11" s="22"/>
      <c r="F11" s="24" t="s">
        <v>39</v>
      </c>
      <c r="G11" s="34"/>
      <c r="H11" s="34"/>
      <c r="I11" s="35"/>
      <c r="J11" s="23" t="s">
        <v>40</v>
      </c>
      <c r="K11" s="33"/>
      <c r="L11" s="33"/>
      <c r="M11" s="33"/>
      <c r="N11" s="33"/>
    </row>
    <row r="12" s="9" customFormat="true" ht="146.25" hidden="false" customHeight="false" outlineLevel="0" collapsed="false">
      <c r="A12" s="19"/>
      <c r="B12" s="19"/>
      <c r="C12" s="27"/>
      <c r="D12" s="27" t="s">
        <v>38</v>
      </c>
      <c r="E12" s="22"/>
      <c r="F12" s="27" t="s">
        <v>41</v>
      </c>
      <c r="G12" s="36" t="s">
        <v>42</v>
      </c>
      <c r="H12" s="32" t="s">
        <v>43</v>
      </c>
      <c r="I12" s="32" t="s">
        <v>44</v>
      </c>
      <c r="J12" s="30" t="s">
        <v>45</v>
      </c>
      <c r="K12" s="31" t="n">
        <v>1000000</v>
      </c>
      <c r="L12" s="33" t="n">
        <v>800000</v>
      </c>
      <c r="M12" s="33" t="n">
        <v>1500000</v>
      </c>
      <c r="N12" s="33" t="n">
        <v>2500000</v>
      </c>
    </row>
    <row r="13" s="9" customFormat="true" ht="135.75" hidden="false" customHeight="false" outlineLevel="0" collapsed="false">
      <c r="A13" s="19"/>
      <c r="B13" s="19" t="s">
        <v>46</v>
      </c>
      <c r="C13" s="27"/>
      <c r="D13" s="27" t="s">
        <v>38</v>
      </c>
      <c r="E13" s="22"/>
      <c r="F13" s="24" t="s">
        <v>47</v>
      </c>
      <c r="G13" s="36" t="s">
        <v>48</v>
      </c>
      <c r="H13" s="32" t="s">
        <v>49</v>
      </c>
      <c r="I13" s="32" t="s">
        <v>50</v>
      </c>
      <c r="J13" s="30" t="s">
        <v>51</v>
      </c>
      <c r="K13" s="31"/>
      <c r="L13" s="33"/>
      <c r="M13" s="33" t="n">
        <v>1100000</v>
      </c>
      <c r="N13" s="33" t="n">
        <v>250000</v>
      </c>
    </row>
    <row r="14" s="9" customFormat="true" ht="11.25" hidden="false" customHeight="true" outlineLevel="0" collapsed="false">
      <c r="A14" s="19" t="s">
        <v>52</v>
      </c>
      <c r="B14" s="19"/>
      <c r="C14" s="24" t="s">
        <v>53</v>
      </c>
      <c r="D14" s="24" t="s">
        <v>54</v>
      </c>
      <c r="E14" s="22"/>
      <c r="F14" s="24" t="s">
        <v>55</v>
      </c>
      <c r="G14" s="34"/>
      <c r="H14" s="34"/>
      <c r="I14" s="35"/>
      <c r="J14" s="23" t="s">
        <v>56</v>
      </c>
      <c r="K14" s="33"/>
      <c r="L14" s="33"/>
      <c r="M14" s="33"/>
      <c r="N14" s="33"/>
    </row>
    <row r="15" s="9" customFormat="true" ht="112.5" hidden="false" customHeight="false" outlineLevel="0" collapsed="false">
      <c r="A15" s="19"/>
      <c r="B15" s="19" t="s">
        <v>57</v>
      </c>
      <c r="C15" s="37"/>
      <c r="D15" s="27" t="s">
        <v>54</v>
      </c>
      <c r="E15" s="22"/>
      <c r="F15" s="27" t="s">
        <v>58</v>
      </c>
      <c r="G15" s="36" t="s">
        <v>59</v>
      </c>
      <c r="H15" s="29" t="s">
        <v>60</v>
      </c>
      <c r="I15" s="29" t="s">
        <v>61</v>
      </c>
      <c r="J15" s="30" t="s">
        <v>62</v>
      </c>
      <c r="K15" s="33" t="n">
        <v>1098164.34</v>
      </c>
      <c r="L15" s="33" t="n">
        <v>1790000</v>
      </c>
      <c r="M15" s="33" t="n">
        <v>840000</v>
      </c>
      <c r="N15" s="33" t="n">
        <v>387500</v>
      </c>
    </row>
    <row r="16" s="9" customFormat="true" ht="11.25" hidden="false" customHeight="true" outlineLevel="0" collapsed="false">
      <c r="A16" s="38" t="s">
        <v>20</v>
      </c>
      <c r="B16" s="38" t="s">
        <v>63</v>
      </c>
      <c r="C16" s="24" t="s">
        <v>53</v>
      </c>
      <c r="D16" s="24" t="s">
        <v>54</v>
      </c>
      <c r="E16" s="22"/>
      <c r="F16" s="24" t="s">
        <v>64</v>
      </c>
      <c r="G16" s="34"/>
      <c r="H16" s="34"/>
      <c r="I16" s="35"/>
      <c r="J16" s="23" t="s">
        <v>65</v>
      </c>
      <c r="K16" s="33"/>
      <c r="L16" s="33"/>
      <c r="M16" s="33"/>
      <c r="N16" s="33"/>
    </row>
    <row r="17" s="9" customFormat="true" ht="191.25" hidden="false" customHeight="false" outlineLevel="0" collapsed="false">
      <c r="A17" s="38"/>
      <c r="B17" s="38"/>
      <c r="C17" s="27"/>
      <c r="D17" s="27" t="s">
        <v>54</v>
      </c>
      <c r="E17" s="22"/>
      <c r="F17" s="27" t="s">
        <v>66</v>
      </c>
      <c r="G17" s="36" t="s">
        <v>67</v>
      </c>
      <c r="H17" s="29" t="s">
        <v>68</v>
      </c>
      <c r="I17" s="29" t="s">
        <v>69</v>
      </c>
      <c r="J17" s="30" t="s">
        <v>70</v>
      </c>
      <c r="K17" s="31" t="n">
        <v>3820295.67</v>
      </c>
      <c r="L17" s="33" t="n">
        <v>5043200</v>
      </c>
      <c r="M17" s="33" t="n">
        <v>22910000</v>
      </c>
      <c r="N17" s="33" t="n">
        <v>14362413.47</v>
      </c>
    </row>
    <row r="18" s="9" customFormat="true" ht="109.5" hidden="false" customHeight="true" outlineLevel="0" collapsed="false">
      <c r="A18" s="38"/>
      <c r="B18" s="38"/>
      <c r="C18" s="27"/>
      <c r="D18" s="27" t="s">
        <v>54</v>
      </c>
      <c r="E18" s="22"/>
      <c r="F18" s="27" t="s">
        <v>71</v>
      </c>
      <c r="G18" s="36" t="s">
        <v>72</v>
      </c>
      <c r="H18" s="30" t="s">
        <v>73</v>
      </c>
      <c r="I18" s="30" t="s">
        <v>74</v>
      </c>
      <c r="J18" s="30" t="s">
        <v>75</v>
      </c>
      <c r="K18" s="31"/>
      <c r="L18" s="33"/>
      <c r="M18" s="33" t="n">
        <v>1750000</v>
      </c>
      <c r="N18" s="33" t="n">
        <v>1750000</v>
      </c>
    </row>
    <row r="19" s="9" customFormat="true" ht="147.75" hidden="false" customHeight="true" outlineLevel="0" collapsed="false">
      <c r="A19" s="38"/>
      <c r="B19" s="38"/>
      <c r="C19" s="27"/>
      <c r="D19" s="27" t="s">
        <v>54</v>
      </c>
      <c r="E19" s="22"/>
      <c r="F19" s="27" t="s">
        <v>76</v>
      </c>
      <c r="G19" s="36" t="s">
        <v>77</v>
      </c>
      <c r="H19" s="30" t="s">
        <v>78</v>
      </c>
      <c r="I19" s="30" t="s">
        <v>79</v>
      </c>
      <c r="J19" s="30" t="s">
        <v>80</v>
      </c>
      <c r="K19" s="31"/>
      <c r="L19" s="33"/>
      <c r="M19" s="33" t="n">
        <v>4700000</v>
      </c>
      <c r="N19" s="33" t="n">
        <v>3650000</v>
      </c>
    </row>
    <row r="20" s="9" customFormat="true" ht="303.75" hidden="false" customHeight="false" outlineLevel="0" collapsed="false">
      <c r="A20" s="38"/>
      <c r="B20" s="38"/>
      <c r="C20" s="27"/>
      <c r="D20" s="27" t="s">
        <v>54</v>
      </c>
      <c r="E20" s="22"/>
      <c r="F20" s="27" t="s">
        <v>81</v>
      </c>
      <c r="G20" s="36" t="s">
        <v>77</v>
      </c>
      <c r="H20" s="30" t="s">
        <v>82</v>
      </c>
      <c r="I20" s="30" t="s">
        <v>83</v>
      </c>
      <c r="J20" s="30" t="s">
        <v>84</v>
      </c>
      <c r="K20" s="31"/>
      <c r="L20" s="33"/>
      <c r="M20" s="33" t="n">
        <v>3500000</v>
      </c>
      <c r="N20" s="33" t="n">
        <v>300000</v>
      </c>
    </row>
    <row r="21" s="9" customFormat="true" ht="123.75" hidden="false" customHeight="false" outlineLevel="0" collapsed="false">
      <c r="A21" s="38"/>
      <c r="B21" s="38"/>
      <c r="C21" s="27"/>
      <c r="D21" s="27" t="s">
        <v>54</v>
      </c>
      <c r="E21" s="22"/>
      <c r="F21" s="27" t="s">
        <v>85</v>
      </c>
      <c r="G21" s="36" t="s">
        <v>77</v>
      </c>
      <c r="H21" s="30" t="s">
        <v>86</v>
      </c>
      <c r="I21" s="30" t="s">
        <v>87</v>
      </c>
      <c r="J21" s="30" t="s">
        <v>88</v>
      </c>
      <c r="K21" s="31"/>
      <c r="L21" s="33"/>
      <c r="M21" s="33" t="n">
        <v>1400000</v>
      </c>
      <c r="N21" s="33" t="n">
        <v>1400000</v>
      </c>
    </row>
    <row r="22" s="9" customFormat="true" ht="135" hidden="false" customHeight="false" outlineLevel="0" collapsed="false">
      <c r="A22" s="38"/>
      <c r="B22" s="38"/>
      <c r="C22" s="27"/>
      <c r="D22" s="27" t="s">
        <v>54</v>
      </c>
      <c r="E22" s="22"/>
      <c r="F22" s="27" t="s">
        <v>89</v>
      </c>
      <c r="G22" s="36" t="s">
        <v>90</v>
      </c>
      <c r="H22" s="30" t="s">
        <v>91</v>
      </c>
      <c r="I22" s="30" t="s">
        <v>92</v>
      </c>
      <c r="J22" s="30" t="s">
        <v>93</v>
      </c>
      <c r="K22" s="31"/>
      <c r="L22" s="33"/>
      <c r="M22" s="33" t="n">
        <v>1530000</v>
      </c>
      <c r="N22" s="33" t="n">
        <v>1020000</v>
      </c>
    </row>
    <row r="23" s="9" customFormat="true" ht="213.75" hidden="false" customHeight="false" outlineLevel="0" collapsed="false">
      <c r="A23" s="38"/>
      <c r="B23" s="38"/>
      <c r="C23" s="27"/>
      <c r="D23" s="27" t="s">
        <v>54</v>
      </c>
      <c r="E23" s="22"/>
      <c r="F23" s="27" t="s">
        <v>94</v>
      </c>
      <c r="G23" s="36" t="s">
        <v>31</v>
      </c>
      <c r="H23" s="32" t="s">
        <v>95</v>
      </c>
      <c r="I23" s="32" t="s">
        <v>96</v>
      </c>
      <c r="J23" s="30" t="s">
        <v>97</v>
      </c>
      <c r="K23" s="31"/>
      <c r="L23" s="33"/>
      <c r="M23" s="33" t="n">
        <v>6516450</v>
      </c>
      <c r="N23" s="33" t="n">
        <v>6288000</v>
      </c>
    </row>
    <row r="24" s="9" customFormat="true" ht="157.5" hidden="false" customHeight="false" outlineLevel="0" collapsed="false">
      <c r="A24" s="38"/>
      <c r="B24" s="38"/>
      <c r="C24" s="27"/>
      <c r="D24" s="27" t="s">
        <v>54</v>
      </c>
      <c r="E24" s="22"/>
      <c r="F24" s="27" t="s">
        <v>98</v>
      </c>
      <c r="G24" s="36" t="s">
        <v>77</v>
      </c>
      <c r="H24" s="30" t="s">
        <v>99</v>
      </c>
      <c r="I24" s="30" t="s">
        <v>100</v>
      </c>
      <c r="J24" s="30" t="s">
        <v>101</v>
      </c>
      <c r="K24" s="31"/>
      <c r="L24" s="33"/>
      <c r="M24" s="33" t="n">
        <v>100000</v>
      </c>
      <c r="N24" s="33" t="n">
        <v>130000</v>
      </c>
    </row>
    <row r="25" s="9" customFormat="true" ht="168.75" hidden="false" customHeight="false" outlineLevel="0" collapsed="false">
      <c r="A25" s="38"/>
      <c r="B25" s="38"/>
      <c r="C25" s="27"/>
      <c r="D25" s="27" t="s">
        <v>54</v>
      </c>
      <c r="E25" s="22"/>
      <c r="F25" s="27" t="s">
        <v>102</v>
      </c>
      <c r="G25" s="36" t="s">
        <v>77</v>
      </c>
      <c r="H25" s="30" t="s">
        <v>103</v>
      </c>
      <c r="I25" s="30" t="s">
        <v>104</v>
      </c>
      <c r="J25" s="30" t="s">
        <v>105</v>
      </c>
      <c r="K25" s="31"/>
      <c r="L25" s="33"/>
      <c r="M25" s="33" t="n">
        <v>4000000</v>
      </c>
      <c r="N25" s="33" t="n">
        <v>100000</v>
      </c>
    </row>
    <row r="26" s="9" customFormat="true" ht="135" hidden="false" customHeight="false" outlineLevel="0" collapsed="false">
      <c r="A26" s="38"/>
      <c r="B26" s="38"/>
      <c r="C26" s="27"/>
      <c r="D26" s="27" t="s">
        <v>54</v>
      </c>
      <c r="E26" s="22"/>
      <c r="F26" s="27" t="s">
        <v>85</v>
      </c>
      <c r="G26" s="36" t="s">
        <v>106</v>
      </c>
      <c r="H26" s="32" t="s">
        <v>107</v>
      </c>
      <c r="I26" s="32" t="s">
        <v>108</v>
      </c>
      <c r="J26" s="30" t="s">
        <v>109</v>
      </c>
      <c r="K26" s="31"/>
      <c r="L26" s="33"/>
      <c r="M26" s="33" t="n">
        <v>500000</v>
      </c>
      <c r="N26" s="33" t="n">
        <v>130000</v>
      </c>
    </row>
    <row r="27" s="9" customFormat="true" ht="123.75" hidden="false" customHeight="false" outlineLevel="0" collapsed="false">
      <c r="A27" s="38"/>
      <c r="B27" s="38"/>
      <c r="C27" s="27"/>
      <c r="D27" s="27" t="s">
        <v>54</v>
      </c>
      <c r="E27" s="22"/>
      <c r="F27" s="27" t="s">
        <v>110</v>
      </c>
      <c r="G27" s="36" t="s">
        <v>77</v>
      </c>
      <c r="H27" s="30" t="s">
        <v>111</v>
      </c>
      <c r="I27" s="32" t="s">
        <v>112</v>
      </c>
      <c r="J27" s="30" t="s">
        <v>113</v>
      </c>
      <c r="K27" s="31"/>
      <c r="L27" s="33"/>
      <c r="M27" s="33" t="n">
        <v>3300000</v>
      </c>
      <c r="N27" s="33" t="n">
        <v>150000</v>
      </c>
    </row>
    <row r="28" s="9" customFormat="true" ht="123.75" hidden="false" customHeight="false" outlineLevel="0" collapsed="false">
      <c r="A28" s="38"/>
      <c r="B28" s="38"/>
      <c r="C28" s="27"/>
      <c r="D28" s="27" t="s">
        <v>54</v>
      </c>
      <c r="E28" s="22"/>
      <c r="F28" s="27" t="s">
        <v>114</v>
      </c>
      <c r="G28" s="36" t="s">
        <v>77</v>
      </c>
      <c r="H28" s="30" t="s">
        <v>115</v>
      </c>
      <c r="I28" s="30" t="s">
        <v>116</v>
      </c>
      <c r="J28" s="30" t="s">
        <v>117</v>
      </c>
      <c r="K28" s="31"/>
      <c r="L28" s="33"/>
      <c r="M28" s="33" t="n">
        <v>4850000</v>
      </c>
      <c r="N28" s="33" t="n">
        <v>5000000</v>
      </c>
    </row>
    <row r="29" s="9" customFormat="true" ht="180" hidden="false" customHeight="false" outlineLevel="0" collapsed="false">
      <c r="A29" s="38"/>
      <c r="B29" s="38"/>
      <c r="C29" s="27"/>
      <c r="D29" s="27" t="s">
        <v>54</v>
      </c>
      <c r="E29" s="22"/>
      <c r="F29" s="27" t="s">
        <v>118</v>
      </c>
      <c r="G29" s="36" t="s">
        <v>77</v>
      </c>
      <c r="H29" s="30" t="s">
        <v>119</v>
      </c>
      <c r="I29" s="30" t="s">
        <v>120</v>
      </c>
      <c r="J29" s="30" t="s">
        <v>121</v>
      </c>
      <c r="K29" s="31"/>
      <c r="L29" s="33"/>
      <c r="M29" s="33" t="n">
        <v>5850000</v>
      </c>
      <c r="N29" s="33" t="n">
        <v>4000000</v>
      </c>
    </row>
    <row r="30" s="9" customFormat="true" ht="123.75" hidden="false" customHeight="false" outlineLevel="0" collapsed="false">
      <c r="A30" s="38"/>
      <c r="B30" s="38"/>
      <c r="C30" s="27"/>
      <c r="D30" s="27" t="s">
        <v>54</v>
      </c>
      <c r="E30" s="22"/>
      <c r="F30" s="27" t="s">
        <v>122</v>
      </c>
      <c r="G30" s="36" t="s">
        <v>77</v>
      </c>
      <c r="H30" s="30" t="s">
        <v>123</v>
      </c>
      <c r="I30" s="30" t="s">
        <v>124</v>
      </c>
      <c r="J30" s="30" t="s">
        <v>125</v>
      </c>
      <c r="K30" s="31"/>
      <c r="L30" s="33"/>
      <c r="M30" s="33" t="n">
        <v>200000</v>
      </c>
      <c r="N30" s="33" t="n">
        <v>50000</v>
      </c>
    </row>
    <row r="31" s="9" customFormat="true" ht="180" hidden="false" customHeight="false" outlineLevel="0" collapsed="false">
      <c r="A31" s="38"/>
      <c r="B31" s="38"/>
      <c r="C31" s="27"/>
      <c r="D31" s="27" t="s">
        <v>54</v>
      </c>
      <c r="E31" s="22"/>
      <c r="F31" s="27" t="s">
        <v>126</v>
      </c>
      <c r="G31" s="36" t="s">
        <v>77</v>
      </c>
      <c r="H31" s="30" t="s">
        <v>127</v>
      </c>
      <c r="I31" s="30" t="s">
        <v>128</v>
      </c>
      <c r="J31" s="30" t="s">
        <v>129</v>
      </c>
      <c r="K31" s="31"/>
      <c r="L31" s="33"/>
      <c r="M31" s="33" t="n">
        <v>100000</v>
      </c>
      <c r="N31" s="33" t="n">
        <v>25000</v>
      </c>
    </row>
    <row r="32" s="9" customFormat="true" ht="202.5" hidden="false" customHeight="false" outlineLevel="0" collapsed="false">
      <c r="A32" s="38"/>
      <c r="B32" s="38"/>
      <c r="C32" s="27"/>
      <c r="D32" s="27" t="s">
        <v>54</v>
      </c>
      <c r="E32" s="22"/>
      <c r="F32" s="27" t="s">
        <v>130</v>
      </c>
      <c r="G32" s="36" t="s">
        <v>77</v>
      </c>
      <c r="H32" s="30" t="s">
        <v>131</v>
      </c>
      <c r="I32" s="30"/>
      <c r="J32" s="30" t="s">
        <v>132</v>
      </c>
      <c r="K32" s="30" t="s">
        <v>132</v>
      </c>
      <c r="L32" s="30" t="s">
        <v>132</v>
      </c>
      <c r="M32" s="33" t="n">
        <v>2400000</v>
      </c>
      <c r="N32" s="33" t="n">
        <v>0</v>
      </c>
    </row>
    <row r="33" s="9" customFormat="true" ht="157.5" hidden="false" customHeight="false" outlineLevel="0" collapsed="false">
      <c r="A33" s="38"/>
      <c r="B33" s="38"/>
      <c r="C33" s="27"/>
      <c r="D33" s="27" t="s">
        <v>54</v>
      </c>
      <c r="E33" s="22"/>
      <c r="F33" s="27" t="s">
        <v>133</v>
      </c>
      <c r="G33" s="36" t="s">
        <v>77</v>
      </c>
      <c r="H33" s="30" t="s">
        <v>134</v>
      </c>
      <c r="I33" s="30" t="s">
        <v>128</v>
      </c>
      <c r="J33" s="30" t="s">
        <v>135</v>
      </c>
      <c r="K33" s="31"/>
      <c r="L33" s="33"/>
      <c r="M33" s="33" t="n">
        <v>200000</v>
      </c>
      <c r="N33" s="33" t="n">
        <v>160000</v>
      </c>
    </row>
    <row r="34" s="9" customFormat="true" ht="123.75" hidden="false" customHeight="false" outlineLevel="0" collapsed="false">
      <c r="A34" s="38"/>
      <c r="B34" s="38"/>
      <c r="C34" s="27"/>
      <c r="D34" s="27" t="s">
        <v>54</v>
      </c>
      <c r="E34" s="22"/>
      <c r="F34" s="27" t="s">
        <v>136</v>
      </c>
      <c r="G34" s="36" t="s">
        <v>77</v>
      </c>
      <c r="H34" s="30" t="s">
        <v>137</v>
      </c>
      <c r="I34" s="30" t="s">
        <v>138</v>
      </c>
      <c r="J34" s="30" t="s">
        <v>139</v>
      </c>
      <c r="K34" s="31"/>
      <c r="L34" s="33"/>
      <c r="M34" s="33" t="n">
        <v>300000</v>
      </c>
      <c r="N34" s="33" t="n">
        <v>160000</v>
      </c>
    </row>
    <row r="35" s="9" customFormat="true" ht="123.75" hidden="false" customHeight="false" outlineLevel="0" collapsed="false">
      <c r="A35" s="38"/>
      <c r="B35" s="38"/>
      <c r="C35" s="27"/>
      <c r="D35" s="27" t="s">
        <v>54</v>
      </c>
      <c r="E35" s="22"/>
      <c r="F35" s="27" t="s">
        <v>140</v>
      </c>
      <c r="G35" s="36" t="s">
        <v>77</v>
      </c>
      <c r="H35" s="30" t="s">
        <v>141</v>
      </c>
      <c r="I35" s="30" t="s">
        <v>138</v>
      </c>
      <c r="J35" s="30" t="s">
        <v>142</v>
      </c>
      <c r="K35" s="31"/>
      <c r="L35" s="33"/>
      <c r="M35" s="33" t="n">
        <v>500000</v>
      </c>
      <c r="N35" s="33" t="n">
        <v>180000</v>
      </c>
    </row>
    <row r="36" s="9" customFormat="true" ht="123.75" hidden="false" customHeight="false" outlineLevel="0" collapsed="false">
      <c r="A36" s="38"/>
      <c r="B36" s="38"/>
      <c r="C36" s="27"/>
      <c r="D36" s="27" t="s">
        <v>54</v>
      </c>
      <c r="E36" s="22"/>
      <c r="F36" s="27" t="s">
        <v>143</v>
      </c>
      <c r="G36" s="36" t="s">
        <v>77</v>
      </c>
      <c r="H36" s="30" t="s">
        <v>144</v>
      </c>
      <c r="I36" s="30" t="s">
        <v>145</v>
      </c>
      <c r="J36" s="30" t="s">
        <v>146</v>
      </c>
      <c r="K36" s="31"/>
      <c r="L36" s="33"/>
      <c r="M36" s="33" t="n">
        <v>320000</v>
      </c>
      <c r="N36" s="33" t="n">
        <v>185000</v>
      </c>
    </row>
    <row r="37" s="9" customFormat="true" ht="123.75" hidden="false" customHeight="false" outlineLevel="0" collapsed="false">
      <c r="A37" s="38"/>
      <c r="B37" s="38"/>
      <c r="C37" s="27"/>
      <c r="D37" s="27" t="s">
        <v>54</v>
      </c>
      <c r="E37" s="22"/>
      <c r="F37" s="27" t="s">
        <v>147</v>
      </c>
      <c r="G37" s="36" t="s">
        <v>77</v>
      </c>
      <c r="H37" s="30" t="s">
        <v>148</v>
      </c>
      <c r="I37" s="30"/>
      <c r="J37" s="30" t="s">
        <v>149</v>
      </c>
      <c r="K37" s="31"/>
      <c r="L37" s="33"/>
      <c r="M37" s="33" t="n">
        <v>100000</v>
      </c>
      <c r="N37" s="33" t="n">
        <v>0</v>
      </c>
    </row>
    <row r="38" s="9" customFormat="true" ht="123.75" hidden="false" customHeight="false" outlineLevel="0" collapsed="false">
      <c r="A38" s="38"/>
      <c r="B38" s="38"/>
      <c r="C38" s="27"/>
      <c r="D38" s="27"/>
      <c r="E38" s="22"/>
      <c r="F38" s="27" t="s">
        <v>150</v>
      </c>
      <c r="G38" s="36" t="s">
        <v>77</v>
      </c>
      <c r="H38" s="32" t="s">
        <v>151</v>
      </c>
      <c r="I38" s="30" t="s">
        <v>152</v>
      </c>
      <c r="J38" s="30" t="s">
        <v>153</v>
      </c>
      <c r="K38" s="31"/>
      <c r="L38" s="33"/>
      <c r="M38" s="33" t="n">
        <v>9570000</v>
      </c>
      <c r="N38" s="33" t="n">
        <v>200000</v>
      </c>
    </row>
    <row r="39" s="9" customFormat="true" ht="146.25" hidden="false" customHeight="false" outlineLevel="0" collapsed="false">
      <c r="A39" s="38"/>
      <c r="B39" s="38"/>
      <c r="C39" s="27"/>
      <c r="D39" s="27" t="s">
        <v>54</v>
      </c>
      <c r="E39" s="22"/>
      <c r="F39" s="27" t="s">
        <v>154</v>
      </c>
      <c r="G39" s="36" t="s">
        <v>106</v>
      </c>
      <c r="H39" s="32" t="s">
        <v>155</v>
      </c>
      <c r="I39" s="32" t="s">
        <v>156</v>
      </c>
      <c r="J39" s="30" t="s">
        <v>157</v>
      </c>
      <c r="K39" s="31"/>
      <c r="L39" s="33"/>
      <c r="M39" s="33" t="n">
        <v>300000</v>
      </c>
      <c r="N39" s="33" t="n">
        <v>30000</v>
      </c>
    </row>
    <row r="40" s="9" customFormat="true" ht="135" hidden="false" customHeight="false" outlineLevel="0" collapsed="false">
      <c r="A40" s="38"/>
      <c r="B40" s="38"/>
      <c r="C40" s="27"/>
      <c r="D40" s="27" t="s">
        <v>54</v>
      </c>
      <c r="E40" s="22"/>
      <c r="F40" s="27" t="s">
        <v>158</v>
      </c>
      <c r="G40" s="36" t="s">
        <v>106</v>
      </c>
      <c r="H40" s="32" t="s">
        <v>159</v>
      </c>
      <c r="I40" s="32" t="s">
        <v>160</v>
      </c>
      <c r="J40" s="30" t="s">
        <v>161</v>
      </c>
      <c r="K40" s="31"/>
      <c r="L40" s="33"/>
      <c r="M40" s="33" t="n">
        <v>450000</v>
      </c>
      <c r="N40" s="33" t="n">
        <v>250000</v>
      </c>
    </row>
    <row r="41" s="9" customFormat="true" ht="135" hidden="false" customHeight="false" outlineLevel="0" collapsed="false">
      <c r="A41" s="38"/>
      <c r="B41" s="38"/>
      <c r="C41" s="27"/>
      <c r="D41" s="27" t="s">
        <v>54</v>
      </c>
      <c r="E41" s="22"/>
      <c r="F41" s="27" t="s">
        <v>162</v>
      </c>
      <c r="G41" s="36" t="s">
        <v>106</v>
      </c>
      <c r="H41" s="32" t="s">
        <v>163</v>
      </c>
      <c r="I41" s="32"/>
      <c r="J41" s="30" t="s">
        <v>164</v>
      </c>
      <c r="K41" s="31"/>
      <c r="L41" s="33"/>
      <c r="M41" s="33" t="n">
        <v>1000000</v>
      </c>
      <c r="N41" s="33" t="n">
        <v>0</v>
      </c>
    </row>
    <row r="42" s="9" customFormat="true" ht="135" hidden="false" customHeight="false" outlineLevel="0" collapsed="false">
      <c r="A42" s="38"/>
      <c r="B42" s="38"/>
      <c r="C42" s="27"/>
      <c r="D42" s="27" t="s">
        <v>54</v>
      </c>
      <c r="E42" s="22"/>
      <c r="F42" s="27" t="s">
        <v>165</v>
      </c>
      <c r="G42" s="36" t="s">
        <v>106</v>
      </c>
      <c r="H42" s="32" t="s">
        <v>166</v>
      </c>
      <c r="I42" s="32" t="s">
        <v>167</v>
      </c>
      <c r="J42" s="30" t="s">
        <v>168</v>
      </c>
      <c r="K42" s="31"/>
      <c r="L42" s="33"/>
      <c r="M42" s="33" t="n">
        <v>800000</v>
      </c>
      <c r="N42" s="33" t="n">
        <v>500000</v>
      </c>
    </row>
    <row r="43" s="9" customFormat="true" ht="146.25" hidden="false" customHeight="false" outlineLevel="0" collapsed="false">
      <c r="A43" s="38"/>
      <c r="B43" s="38"/>
      <c r="C43" s="27"/>
      <c r="D43" s="27" t="s">
        <v>54</v>
      </c>
      <c r="E43" s="22"/>
      <c r="F43" s="27" t="s">
        <v>169</v>
      </c>
      <c r="G43" s="36" t="s">
        <v>106</v>
      </c>
      <c r="H43" s="32" t="s">
        <v>170</v>
      </c>
      <c r="I43" s="32" t="s">
        <v>171</v>
      </c>
      <c r="J43" s="30" t="s">
        <v>172</v>
      </c>
      <c r="K43" s="31"/>
      <c r="L43" s="33"/>
      <c r="M43" s="33" t="n">
        <v>100000</v>
      </c>
      <c r="N43" s="33" t="n">
        <v>200000</v>
      </c>
    </row>
    <row r="44" s="39" customFormat="true" ht="146.25" hidden="false" customHeight="false" outlineLevel="0" collapsed="false">
      <c r="A44" s="38"/>
      <c r="B44" s="38"/>
      <c r="C44" s="27"/>
      <c r="D44" s="27" t="s">
        <v>54</v>
      </c>
      <c r="E44" s="22"/>
      <c r="F44" s="27" t="s">
        <v>173</v>
      </c>
      <c r="G44" s="36" t="s">
        <v>106</v>
      </c>
      <c r="H44" s="32" t="s">
        <v>174</v>
      </c>
      <c r="I44" s="32" t="s">
        <v>175</v>
      </c>
      <c r="J44" s="30" t="s">
        <v>176</v>
      </c>
      <c r="K44" s="31"/>
      <c r="L44" s="33"/>
      <c r="M44" s="33" t="n">
        <v>200000</v>
      </c>
      <c r="N44" s="33" t="n">
        <v>25000</v>
      </c>
    </row>
    <row r="45" s="39" customFormat="true" ht="146.25" hidden="false" customHeight="false" outlineLevel="0" collapsed="false">
      <c r="A45" s="38"/>
      <c r="B45" s="38"/>
      <c r="C45" s="27"/>
      <c r="D45" s="27" t="s">
        <v>54</v>
      </c>
      <c r="E45" s="22"/>
      <c r="F45" s="27" t="s">
        <v>177</v>
      </c>
      <c r="G45" s="36" t="s">
        <v>106</v>
      </c>
      <c r="H45" s="32" t="s">
        <v>178</v>
      </c>
      <c r="I45" s="32" t="s">
        <v>179</v>
      </c>
      <c r="J45" s="30" t="s">
        <v>180</v>
      </c>
      <c r="K45" s="31"/>
      <c r="L45" s="33"/>
      <c r="M45" s="33" t="n">
        <v>200000</v>
      </c>
      <c r="N45" s="33" t="n">
        <v>25000</v>
      </c>
    </row>
    <row r="46" s="9" customFormat="true" ht="11.25" hidden="false" customHeight="true" outlineLevel="0" collapsed="false">
      <c r="A46" s="19" t="s">
        <v>20</v>
      </c>
      <c r="B46" s="40" t="s">
        <v>181</v>
      </c>
      <c r="C46" s="24" t="s">
        <v>53</v>
      </c>
      <c r="D46" s="24" t="s">
        <v>54</v>
      </c>
      <c r="E46" s="22"/>
      <c r="F46" s="24" t="s">
        <v>182</v>
      </c>
      <c r="G46" s="34"/>
      <c r="H46" s="34"/>
      <c r="I46" s="35"/>
      <c r="J46" s="23" t="s">
        <v>183</v>
      </c>
      <c r="K46" s="33"/>
      <c r="L46" s="33"/>
      <c r="M46" s="33"/>
      <c r="N46" s="33"/>
    </row>
    <row r="47" s="9" customFormat="true" ht="258.75" hidden="false" customHeight="false" outlineLevel="0" collapsed="false">
      <c r="A47" s="19"/>
      <c r="B47" s="19"/>
      <c r="C47" s="27"/>
      <c r="D47" s="27" t="s">
        <v>54</v>
      </c>
      <c r="E47" s="22"/>
      <c r="F47" s="27" t="s">
        <v>184</v>
      </c>
      <c r="G47" s="36" t="s">
        <v>185</v>
      </c>
      <c r="H47" s="36" t="s">
        <v>186</v>
      </c>
      <c r="I47" s="36" t="s">
        <v>186</v>
      </c>
      <c r="J47" s="23" t="s">
        <v>187</v>
      </c>
      <c r="K47" s="33" t="n">
        <v>39572906.84</v>
      </c>
      <c r="L47" s="33" t="n">
        <v>40125669</v>
      </c>
      <c r="M47" s="33" t="n">
        <v>41502894.43</v>
      </c>
      <c r="N47" s="31" t="n">
        <v>40664095.76</v>
      </c>
    </row>
    <row r="48" s="9" customFormat="true" ht="45" hidden="false" customHeight="false" outlineLevel="0" collapsed="false">
      <c r="A48" s="19"/>
      <c r="B48" s="19"/>
      <c r="C48" s="27"/>
      <c r="D48" s="27" t="s">
        <v>54</v>
      </c>
      <c r="E48" s="22"/>
      <c r="F48" s="27" t="s">
        <v>188</v>
      </c>
      <c r="G48" s="36" t="s">
        <v>189</v>
      </c>
      <c r="H48" s="29" t="s">
        <v>190</v>
      </c>
      <c r="I48" s="29" t="s">
        <v>190</v>
      </c>
      <c r="J48" s="30" t="s">
        <v>191</v>
      </c>
      <c r="K48" s="33" t="n">
        <v>8218607.69</v>
      </c>
      <c r="L48" s="33" t="n">
        <v>7450000</v>
      </c>
      <c r="M48" s="33" t="n">
        <v>7000000</v>
      </c>
      <c r="N48" s="31" t="n">
        <v>7000000</v>
      </c>
    </row>
    <row r="49" s="9" customFormat="true" ht="11.25" hidden="false" customHeight="true" outlineLevel="0" collapsed="false">
      <c r="A49" s="19" t="s">
        <v>192</v>
      </c>
      <c r="B49" s="19" t="s">
        <v>193</v>
      </c>
      <c r="C49" s="24" t="s">
        <v>53</v>
      </c>
      <c r="D49" s="24" t="s">
        <v>54</v>
      </c>
      <c r="E49" s="41"/>
      <c r="F49" s="24" t="s">
        <v>194</v>
      </c>
      <c r="G49" s="34"/>
      <c r="H49" s="34"/>
      <c r="I49" s="35"/>
      <c r="J49" s="23" t="s">
        <v>195</v>
      </c>
      <c r="K49" s="23"/>
      <c r="L49" s="33"/>
      <c r="M49" s="33"/>
      <c r="N49" s="33"/>
    </row>
    <row r="50" s="9" customFormat="true" ht="56.25" hidden="false" customHeight="false" outlineLevel="0" collapsed="false">
      <c r="A50" s="19"/>
      <c r="B50" s="19"/>
      <c r="C50" s="27"/>
      <c r="D50" s="27" t="s">
        <v>54</v>
      </c>
      <c r="E50" s="41"/>
      <c r="F50" s="27" t="s">
        <v>196</v>
      </c>
      <c r="G50" s="42" t="s">
        <v>197</v>
      </c>
      <c r="H50" s="29" t="s">
        <v>198</v>
      </c>
      <c r="I50" s="29" t="s">
        <v>199</v>
      </c>
      <c r="J50" s="30" t="s">
        <v>200</v>
      </c>
      <c r="K50" s="31" t="n">
        <v>500000</v>
      </c>
      <c r="L50" s="33" t="n">
        <v>0</v>
      </c>
      <c r="M50" s="33" t="n">
        <v>2500000</v>
      </c>
      <c r="N50" s="33" t="n">
        <v>2100000</v>
      </c>
    </row>
    <row r="51" s="9" customFormat="true" ht="101.25" hidden="false" customHeight="false" outlineLevel="0" collapsed="false">
      <c r="A51" s="19"/>
      <c r="B51" s="19"/>
      <c r="C51" s="27"/>
      <c r="D51" s="27" t="s">
        <v>54</v>
      </c>
      <c r="E51" s="41"/>
      <c r="F51" s="27" t="s">
        <v>201</v>
      </c>
      <c r="G51" s="36" t="s">
        <v>202</v>
      </c>
      <c r="H51" s="30" t="s">
        <v>203</v>
      </c>
      <c r="I51" s="29" t="s">
        <v>204</v>
      </c>
      <c r="J51" s="30" t="s">
        <v>205</v>
      </c>
      <c r="K51" s="31" t="n">
        <v>500000</v>
      </c>
      <c r="L51" s="33" t="n">
        <v>0</v>
      </c>
      <c r="M51" s="33" t="n">
        <v>3225000</v>
      </c>
      <c r="N51" s="33" t="n">
        <v>480000</v>
      </c>
    </row>
    <row r="52" s="9" customFormat="true" ht="93" hidden="false" customHeight="true" outlineLevel="0" collapsed="false">
      <c r="A52" s="19"/>
      <c r="B52" s="19"/>
      <c r="C52" s="27"/>
      <c r="D52" s="27" t="s">
        <v>54</v>
      </c>
      <c r="E52" s="41"/>
      <c r="F52" s="27" t="s">
        <v>206</v>
      </c>
      <c r="G52" s="36" t="s">
        <v>207</v>
      </c>
      <c r="H52" s="43" t="s">
        <v>208</v>
      </c>
      <c r="I52" s="29" t="s">
        <v>209</v>
      </c>
      <c r="J52" s="30" t="s">
        <v>210</v>
      </c>
      <c r="K52" s="31"/>
      <c r="L52" s="33"/>
      <c r="M52" s="33" t="n">
        <v>2000000</v>
      </c>
      <c r="N52" s="33" t="n">
        <v>600000</v>
      </c>
    </row>
    <row r="53" s="9" customFormat="true" ht="45" hidden="false" customHeight="false" outlineLevel="0" collapsed="false">
      <c r="A53" s="19"/>
      <c r="B53" s="19"/>
      <c r="C53" s="27"/>
      <c r="D53" s="27" t="s">
        <v>54</v>
      </c>
      <c r="E53" s="41"/>
      <c r="F53" s="27" t="s">
        <v>211</v>
      </c>
      <c r="G53" s="36" t="s">
        <v>212</v>
      </c>
      <c r="H53" s="43" t="s">
        <v>213</v>
      </c>
      <c r="I53" s="43" t="s">
        <v>213</v>
      </c>
      <c r="J53" s="30" t="s">
        <v>214</v>
      </c>
      <c r="K53" s="31"/>
      <c r="L53" s="33"/>
      <c r="M53" s="33" t="n">
        <v>2900000</v>
      </c>
      <c r="N53" s="33" t="n">
        <v>1700000</v>
      </c>
    </row>
    <row r="54" s="9" customFormat="true" ht="15" hidden="false" customHeight="true" outlineLevel="0" collapsed="false">
      <c r="A54" s="19" t="s">
        <v>192</v>
      </c>
      <c r="B54" s="19" t="s">
        <v>215</v>
      </c>
      <c r="C54" s="24" t="s">
        <v>216</v>
      </c>
      <c r="D54" s="24" t="s">
        <v>217</v>
      </c>
      <c r="E54" s="41"/>
      <c r="F54" s="24" t="s">
        <v>218</v>
      </c>
      <c r="G54" s="34"/>
      <c r="H54" s="34"/>
      <c r="I54" s="35"/>
      <c r="J54" s="23" t="s">
        <v>219</v>
      </c>
      <c r="K54" s="23"/>
      <c r="L54" s="33"/>
      <c r="M54" s="33"/>
      <c r="N54" s="33"/>
    </row>
    <row r="55" s="9" customFormat="true" ht="91.5" hidden="false" customHeight="true" outlineLevel="0" collapsed="false">
      <c r="A55" s="19"/>
      <c r="B55" s="19"/>
      <c r="C55" s="27"/>
      <c r="D55" s="27" t="s">
        <v>217</v>
      </c>
      <c r="E55" s="41"/>
      <c r="F55" s="27" t="s">
        <v>220</v>
      </c>
      <c r="G55" s="36" t="s">
        <v>221</v>
      </c>
      <c r="H55" s="24" t="s">
        <v>222</v>
      </c>
      <c r="I55" s="27" t="s">
        <v>222</v>
      </c>
      <c r="J55" s="30" t="s">
        <v>223</v>
      </c>
      <c r="K55" s="31" t="n">
        <v>0</v>
      </c>
      <c r="L55" s="33" t="n">
        <v>0</v>
      </c>
      <c r="M55" s="33" t="n">
        <v>2100000</v>
      </c>
      <c r="N55" s="33" t="n">
        <v>1807000</v>
      </c>
    </row>
    <row r="56" s="9" customFormat="true" ht="15" hidden="false" customHeight="true" outlineLevel="0" collapsed="false">
      <c r="A56" s="19"/>
      <c r="B56" s="19"/>
      <c r="C56" s="24" t="s">
        <v>216</v>
      </c>
      <c r="D56" s="24" t="s">
        <v>217</v>
      </c>
      <c r="E56" s="41"/>
      <c r="F56" s="24" t="s">
        <v>218</v>
      </c>
      <c r="G56" s="34"/>
      <c r="H56" s="34"/>
      <c r="I56" s="35"/>
      <c r="J56" s="23" t="s">
        <v>224</v>
      </c>
      <c r="K56" s="23"/>
      <c r="L56" s="33"/>
      <c r="M56" s="33"/>
      <c r="N56" s="33"/>
    </row>
    <row r="57" s="9" customFormat="true" ht="91.5" hidden="false" customHeight="true" outlineLevel="0" collapsed="false">
      <c r="A57" s="19" t="s">
        <v>192</v>
      </c>
      <c r="B57" s="19" t="s">
        <v>215</v>
      </c>
      <c r="C57" s="27"/>
      <c r="D57" s="27" t="s">
        <v>217</v>
      </c>
      <c r="E57" s="41"/>
      <c r="F57" s="27" t="s">
        <v>225</v>
      </c>
      <c r="G57" s="36" t="s">
        <v>226</v>
      </c>
      <c r="H57" s="24" t="s">
        <v>227</v>
      </c>
      <c r="I57" s="24" t="s">
        <v>228</v>
      </c>
      <c r="J57" s="30" t="s">
        <v>229</v>
      </c>
      <c r="K57" s="31" t="n">
        <v>0</v>
      </c>
      <c r="L57" s="33" t="n">
        <v>0</v>
      </c>
      <c r="M57" s="33" t="n">
        <v>3353230</v>
      </c>
      <c r="N57" s="33" t="n">
        <v>3456330</v>
      </c>
    </row>
    <row r="58" s="9" customFormat="true" ht="15" hidden="false" customHeight="true" outlineLevel="0" collapsed="false">
      <c r="A58" s="19" t="s">
        <v>230</v>
      </c>
      <c r="B58" s="19" t="s">
        <v>231</v>
      </c>
      <c r="C58" s="24" t="s">
        <v>216</v>
      </c>
      <c r="D58" s="24" t="s">
        <v>217</v>
      </c>
      <c r="E58" s="41"/>
      <c r="F58" s="24" t="s">
        <v>232</v>
      </c>
      <c r="G58" s="34"/>
      <c r="H58" s="34"/>
      <c r="I58" s="35"/>
      <c r="J58" s="23" t="s">
        <v>233</v>
      </c>
      <c r="K58" s="23"/>
      <c r="L58" s="33"/>
      <c r="M58" s="33"/>
      <c r="N58" s="33"/>
    </row>
    <row r="59" s="9" customFormat="true" ht="127.5" hidden="false" customHeight="true" outlineLevel="0" collapsed="false">
      <c r="A59" s="19"/>
      <c r="B59" s="19"/>
      <c r="C59" s="27"/>
      <c r="D59" s="27" t="s">
        <v>217</v>
      </c>
      <c r="E59" s="41"/>
      <c r="F59" s="27" t="s">
        <v>234</v>
      </c>
      <c r="G59" s="36" t="s">
        <v>235</v>
      </c>
      <c r="H59" s="29" t="s">
        <v>236</v>
      </c>
      <c r="I59" s="29" t="s">
        <v>237</v>
      </c>
      <c r="J59" s="30" t="s">
        <v>238</v>
      </c>
      <c r="K59" s="31" t="n">
        <v>0</v>
      </c>
      <c r="L59" s="33" t="n">
        <v>0</v>
      </c>
      <c r="M59" s="33" t="n">
        <v>2500000</v>
      </c>
      <c r="N59" s="33" t="n">
        <v>140000</v>
      </c>
    </row>
    <row r="60" s="9" customFormat="true" ht="15" hidden="false" customHeight="true" outlineLevel="0" collapsed="false">
      <c r="A60" s="19"/>
      <c r="B60" s="19"/>
      <c r="C60" s="24" t="s">
        <v>239</v>
      </c>
      <c r="D60" s="24" t="s">
        <v>240</v>
      </c>
      <c r="E60" s="41"/>
      <c r="F60" s="24" t="s">
        <v>241</v>
      </c>
      <c r="G60" s="34"/>
      <c r="H60" s="35"/>
      <c r="I60" s="34"/>
      <c r="J60" s="23" t="s">
        <v>242</v>
      </c>
      <c r="K60" s="23"/>
      <c r="L60" s="33"/>
      <c r="M60" s="33"/>
      <c r="N60" s="33"/>
    </row>
    <row r="61" s="9" customFormat="true" ht="193.5" hidden="false" customHeight="true" outlineLevel="0" collapsed="false">
      <c r="A61" s="19" t="s">
        <v>243</v>
      </c>
      <c r="B61" s="19" t="s">
        <v>244</v>
      </c>
      <c r="C61" s="27"/>
      <c r="D61" s="27" t="s">
        <v>240</v>
      </c>
      <c r="E61" s="41"/>
      <c r="F61" s="27" t="s">
        <v>245</v>
      </c>
      <c r="G61" s="36" t="s">
        <v>246</v>
      </c>
      <c r="H61" s="29" t="s">
        <v>247</v>
      </c>
      <c r="I61" s="29" t="s">
        <v>248</v>
      </c>
      <c r="J61" s="30" t="s">
        <v>249</v>
      </c>
      <c r="K61" s="23"/>
      <c r="L61" s="33"/>
      <c r="M61" s="33" t="n">
        <v>3146000</v>
      </c>
      <c r="N61" s="33" t="n">
        <v>3146000</v>
      </c>
    </row>
    <row r="62" s="9" customFormat="true" ht="193.5" hidden="false" customHeight="true" outlineLevel="0" collapsed="false">
      <c r="A62" s="19" t="s">
        <v>243</v>
      </c>
      <c r="B62" s="19" t="s">
        <v>244</v>
      </c>
      <c r="C62" s="27"/>
      <c r="D62" s="27" t="s">
        <v>240</v>
      </c>
      <c r="E62" s="41"/>
      <c r="F62" s="27" t="s">
        <v>250</v>
      </c>
      <c r="G62" s="36" t="s">
        <v>251</v>
      </c>
      <c r="H62" s="29" t="s">
        <v>252</v>
      </c>
      <c r="I62" s="29" t="s">
        <v>253</v>
      </c>
      <c r="J62" s="30" t="s">
        <v>254</v>
      </c>
      <c r="K62" s="23"/>
      <c r="L62" s="33"/>
      <c r="M62" s="33" t="n">
        <v>8570000</v>
      </c>
      <c r="N62" s="33" t="n">
        <v>3370000</v>
      </c>
    </row>
    <row r="63" s="9" customFormat="true" ht="202.5" hidden="false" customHeight="false" outlineLevel="0" collapsed="false">
      <c r="A63" s="19" t="s">
        <v>255</v>
      </c>
      <c r="B63" s="19" t="s">
        <v>256</v>
      </c>
      <c r="C63" s="27"/>
      <c r="D63" s="27" t="s">
        <v>240</v>
      </c>
      <c r="E63" s="41"/>
      <c r="F63" s="27" t="s">
        <v>257</v>
      </c>
      <c r="G63" s="36" t="s">
        <v>258</v>
      </c>
      <c r="H63" s="29" t="s">
        <v>259</v>
      </c>
      <c r="I63" s="29" t="s">
        <v>260</v>
      </c>
      <c r="J63" s="30" t="s">
        <v>261</v>
      </c>
      <c r="K63" s="31" t="n">
        <v>0</v>
      </c>
      <c r="L63" s="33" t="n">
        <v>0</v>
      </c>
      <c r="M63" s="33" t="n">
        <v>111000</v>
      </c>
      <c r="N63" s="33" t="n">
        <v>120000</v>
      </c>
    </row>
    <row r="64" s="9" customFormat="true" ht="190.5" hidden="false" customHeight="true" outlineLevel="0" collapsed="false">
      <c r="A64" s="19" t="s">
        <v>262</v>
      </c>
      <c r="B64" s="19" t="s">
        <v>263</v>
      </c>
      <c r="C64" s="27"/>
      <c r="D64" s="27" t="s">
        <v>240</v>
      </c>
      <c r="E64" s="41"/>
      <c r="F64" s="27" t="s">
        <v>264</v>
      </c>
      <c r="G64" s="36" t="s">
        <v>265</v>
      </c>
      <c r="H64" s="29" t="s">
        <v>266</v>
      </c>
      <c r="I64" s="29" t="s">
        <v>267</v>
      </c>
      <c r="J64" s="30" t="s">
        <v>268</v>
      </c>
      <c r="K64" s="31" t="n">
        <v>0</v>
      </c>
      <c r="L64" s="33" t="n">
        <v>0</v>
      </c>
      <c r="M64" s="33" t="n">
        <v>40000</v>
      </c>
      <c r="N64" s="33" t="n">
        <v>40000</v>
      </c>
    </row>
  </sheetData>
  <mergeCells count="24">
    <mergeCell ref="A1:F1"/>
    <mergeCell ref="A2:M2"/>
    <mergeCell ref="A3:E3"/>
    <mergeCell ref="A4:C4"/>
    <mergeCell ref="D4:E4"/>
    <mergeCell ref="A6:C6"/>
    <mergeCell ref="A8:A10"/>
    <mergeCell ref="B8:B10"/>
    <mergeCell ref="C9:C10"/>
    <mergeCell ref="A11:A13"/>
    <mergeCell ref="B11:B12"/>
    <mergeCell ref="A14:A15"/>
    <mergeCell ref="A16:A45"/>
    <mergeCell ref="B16:B45"/>
    <mergeCell ref="C17:C18"/>
    <mergeCell ref="A46:A48"/>
    <mergeCell ref="B46:B48"/>
    <mergeCell ref="C47:C48"/>
    <mergeCell ref="A49:A53"/>
    <mergeCell ref="B49:B53"/>
    <mergeCell ref="A54:A55"/>
    <mergeCell ref="B54:B55"/>
    <mergeCell ref="A58:A59"/>
    <mergeCell ref="B58:B5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81"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7:46:24Z</dcterms:created>
  <dc:creator>Davor Sebastijan</dc:creator>
  <dc:description/>
  <dc:language>en-US</dc:language>
  <cp:lastModifiedBy>bbatelic</cp:lastModifiedBy>
  <cp:lastPrinted>2020-08-03T08:04:02Z</cp:lastPrinted>
  <dcterms:modified xsi:type="dcterms:W3CDTF">2020-08-03T08:04:03Z</dcterms:modified>
  <cp:revision>0</cp:revision>
  <dc:subject/>
  <dc:title>Upute za izradu proracuna JLP(R)S 2016.-2018..pdf</dc:title>
</cp:coreProperties>
</file>