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65">
  <si>
    <t xml:space="preserve">III. PLAN RAZVOJNIH PROGRAMA</t>
  </si>
  <si>
    <t xml:space="preserve">U Planu razvojnih programa iskazani su ciljevi i prioriteti razvoja jedinice lokalne samouprave koji su povezani s programskom i organizacijskom klasifikacijom proračuna.</t>
  </si>
  <si>
    <t xml:space="preserve">Organizacijska odgovoran </t>
  </si>
  <si>
    <t xml:space="preserve">Šifra -Programska</t>
  </si>
  <si>
    <t xml:space="preserve">Plan</t>
  </si>
  <si>
    <t xml:space="preserve">Izmjene Plana</t>
  </si>
  <si>
    <t xml:space="preserve">Razdjel</t>
  </si>
  <si>
    <t xml:space="preserve">Glava</t>
  </si>
  <si>
    <t xml:space="preserve">Korisnik</t>
  </si>
  <si>
    <t xml:space="preserve">Program</t>
  </si>
  <si>
    <t xml:space="preserve">Polazne vrijednosti</t>
  </si>
  <si>
    <t xml:space="preserve">Ciljane vrijednosti</t>
  </si>
  <si>
    <t xml:space="preserve">2020</t>
  </si>
  <si>
    <t xml:space="preserve">Naziv cilja     Naziv mjere</t>
  </si>
  <si>
    <t xml:space="preserve">Projekt/ Aktivnost</t>
  </si>
  <si>
    <t xml:space="preserve">Pokazatelji rezultata</t>
  </si>
  <si>
    <t xml:space="preserve">Naziv Programa/ Projekta/Aktivnosti</t>
  </si>
  <si>
    <t xml:space="preserve">UKUPNO </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Tekući projekt: EU DIRECT GRAD PULA-POLA</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Akreditiran ITU PT sustav. Odrađene pripremne aktivnosti i raspisani pozivi u okviru OPKK. </t>
  </si>
  <si>
    <t xml:space="preserve">Potpisani ugovori za minimalno 5 strateška projekta. Realizacija minimalno 1 strateškog projekta. Pripreme za novo programsko razdoblje 2021-2027.</t>
  </si>
  <si>
    <t xml:space="preserve">Tekući projekt: ITU urbano područje Pula</t>
  </si>
  <si>
    <t xml:space="preserve">Strateški cilj 2.: Uspješno gospodarstvo (Strategija razvoja Grada Pule);
Strateški cilj 3: Visoka kvaliteta usluga za stanovništvo (Strategija razvoja Grada Pule);</t>
  </si>
  <si>
    <t xml:space="preserve">
Mjera 2.1.3.: Izgradnju mreže velikih, srednjih i malih poduzeća temeljiti na stvarnim mogućnostima i potrebama tržišta
</t>
  </si>
  <si>
    <t xml:space="preserve">002</t>
  </si>
  <si>
    <t xml:space="preserve">00201</t>
  </si>
  <si>
    <t xml:space="preserve">2002</t>
  </si>
  <si>
    <t xml:space="preserve">Program:  Razvoj gospodarstva</t>
  </si>
  <si>
    <t xml:space="preserve">T202003</t>
  </si>
  <si>
    <t xml:space="preserve">Dodjela potpora u iznosu od 2.500.000,00 kuna, a odnose se na potpore novoosnovanim tvrtkama, potpore poduzetnicima za financiranje pripreme i kandidiranje EU projekata, potpore za novo zapošljavanje i samozapošljavanje, sufinanciranje troškova polaganja stručnih i majstorskih ispita te edukacija zaposlenika, potpore za nabavu dugotrajne materijalne imovine, potpore za IT sektor te potpore uslijed epidemije koronavirusa Covid-19. Pokazatelj rezultata je iskorištenost programa potpora.</t>
  </si>
  <si>
    <t xml:space="preserve">Dodjela minimalno 100 potpra</t>
  </si>
  <si>
    <t xml:space="preserve">Dodjela minimalno 150 potpra</t>
  </si>
  <si>
    <t xml:space="preserve">Tekući projekt: Potpore razvoju gospodarstva</t>
  </si>
  <si>
    <t xml:space="preserve">
Mjera 3.1.7. Intenzivirati rješavanje kapitalnih objekata društvene infrastrukture u suradnji sa Gradom i Županijom
</t>
  </si>
  <si>
    <t xml:space="preserve">K202001</t>
  </si>
  <si>
    <t xml:space="preserve">Projektom „Coworking Pula“ rekonstruirat će se i opremiti postojeća zgrada u centru Pule koja dugi niz godina nije u funkciji te će se dodatnim ulaganjem u sadržaje omogućiti povoljno okruženje za razvoj poduzetništva. Cilj projekta je provedbom projektnih aktivnosti koje uključuju razvoj usluga poduzetničke potporne institucije i uspostavu lokalne zajednice, doprinijeti promicanju poduzetničkih aktivnosti i umrežavanju te privlačenju korisnika PPI-ja i promociji usluga i financijskog modela putem IDEA HUB-a.</t>
  </si>
  <si>
    <t xml:space="preserve">Potpisan ugovor za realizaciju projekta Coworking Pula,
provođenje postupka javne nabave (odabir stručnjaka za javnu nabavu, voditelja gradnje, nadzor) </t>
  </si>
  <si>
    <t xml:space="preserve">Kapitalni projekt: Coworking Pula</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t>
  </si>
  <si>
    <t xml:space="preserve">003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8 planova/stručnih podloga
</t>
  </si>
  <si>
    <t xml:space="preserve">Povećanje broja planova/stručnih podloga sa 18 na 20
  </t>
  </si>
  <si>
    <t xml:space="preserve">Aktivnost: Dokumenti prostornog uređenja</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glavni pokazatelj je slijedom navedenog zadovoljstvo građana.</t>
  </si>
  <si>
    <t xml:space="preserve">Sanacija/uređenje atraktivnih lokacija te izgradnja komunalne infrastrukture,
kupnja stanova,
izrada projekta za višestambenu građevinu,
izgradnja višestambene građevine za zbrinjavanje socijalno ugroženih osoba</t>
  </si>
  <si>
    <t xml:space="preserve">Broj saniranih lokacija - planirana je 1 lokacija, izgrađeni infrastukturni objekti - u planu 8 lokacija, planiran završetak izrade projektne dokumentacije za  za izgradnju višestambene zgrade za stanove za zbrinjavanje socijalno ugroženih osoba</t>
  </si>
  <si>
    <t xml:space="preserve">Aktivnost: Izgradnja kapitalnih objekata i komunalne infrastrukture</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zemljišta za potrebe realizacije objekata iz Programa gradnje</t>
  </si>
  <si>
    <t xml:space="preserve">Otkup 1000 m2 zemljišta za potrebe gradnje komunalne infrastrukture</t>
  </si>
  <si>
    <t xml:space="preserve">Kapitalni projekt: Kupnja zemljišta</t>
  </si>
  <si>
    <t xml:space="preserve">K305018</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Izgradnja kružnog toka na raskrižju  Rizzijeve i Voltićeve ulice duljine cca 260 m uključujući oborinsku odvodnju i javnu rasvjetu te dva bus ugibališta</t>
  </si>
  <si>
    <t xml:space="preserve">Dovršetak izgradnju predmetnog rotora, kao i 260 m prometnice sa pripadajućom oo i jr, te dva bus ugibališta</t>
  </si>
  <si>
    <t xml:space="preserve">Kapitalni projekt: Kružni tok Voltićeva-Rizzijeva</t>
  </si>
  <si>
    <t xml:space="preserve">K305021</t>
  </si>
  <si>
    <t xml:space="preserve">Izrada projektne dokumentacije za nastavak izvođenja radova izgradnje navedene ceste do križanja sa Premanturskom cestom (cca . 800 m), te uređenje navedenog raskrižja i pripadajućih dionica prometnica koje se u isto spajaju, sve sa pripadajućom odvodnjom i javnom rasvjetom. nadalje i izrada projektne dokumentacije za izgradnju nadvožnjaka na već izgrađenoj dionici iste ceste.</t>
  </si>
  <si>
    <t xml:space="preserve">Dovršetak izrade projektne dokumentacije za dionicu prometnice, uključivo i kružno raskrižje u duljini od 800 m (prometnica, oo i jr) </t>
  </si>
  <si>
    <t xml:space="preserve">Kapitalni projekt: Cesta Prekomorskih brigada</t>
  </si>
  <si>
    <t xml:space="preserve">K305022</t>
  </si>
  <si>
    <t xml:space="preserve">Izgradnja dionice ulice Bože Gumpca - spoj sa Valturskom ulicom</t>
  </si>
  <si>
    <t xml:space="preserve">Dovršetak izgradnje  100 prometnice sa pripadajućom oo i jr,</t>
  </si>
  <si>
    <t xml:space="preserve">Kapitalni projekt: Bože Gumbca (proboj Valturska)</t>
  </si>
  <si>
    <t xml:space="preserve">K305023</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u ovom slučaju broj izgrađenih parkirnih mjesta</t>
  </si>
  <si>
    <t xml:space="preserve">Izrada projektne dokumentacije za izgradnju parkirališta na lokaciji Mardeganijeva/Palisina, naselje Veruda Porat</t>
  </si>
  <si>
    <t xml:space="preserve">Dovršetak izgradnje navedenog parkirališta</t>
  </si>
  <si>
    <t xml:space="preserve">Kapitalni projekt: Mardeganijeva-Palisina ulica</t>
  </si>
  <si>
    <t xml:space="preserve">K305025</t>
  </si>
  <si>
    <t xml:space="preserve">Pokretanje pripremnih aktivnosti za kandidiranje projekta na ITU </t>
  </si>
  <si>
    <t xml:space="preserve">1.Usvajanje projektne prijave od strane nadležnog Ministarstva i potpisivanje ugovora o sufinanciranju putem ITU mehanizma,        2.Provođenje natječajnih postupaka za radove,               3. Početak realizacije aktivnosti uređenja u dijelu utvrde Kaštel 4.Početak realizacije aktivnosti na izgradnji dizala</t>
  </si>
  <si>
    <t xml:space="preserve">Kapitalni projekt: ITU-pulski fortifikacijski sustav / Kaštel</t>
  </si>
  <si>
    <t xml:space="preserve">K305026</t>
  </si>
  <si>
    <t xml:space="preserve">Priprema za izgradnju - izrada projektne dokumentacije za izgradnju/rekonstrukciju  Paduljskog puta u duljini 1,4 km (prometnica sa pripadajućom odvodnjom i javnom rasvjetom) te izgradnja/rekonstrukcija 1. faze</t>
  </si>
  <si>
    <t xml:space="preserve">Dovršetak izrade projektne dokumentacije za izgradnju/rekonstrukciju  Paduljskog puta u duljini 1,4 km (prometnica sa pripadajućom odvodnjom i javnom rasvjetom)</t>
  </si>
  <si>
    <t xml:space="preserve">Kapitalni projekt: Paduljski put</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Priprema za početak izgradnje/rekonstrukcije (prva faze - prva dionica) iste ulice</t>
  </si>
  <si>
    <t xml:space="preserve">Kapitalni projekt: Valdebečki put</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Izrada projektne dokumentacije za rekonstrukciju cca. 5.000 m2 javne površine - gradskih Giardina</t>
  </si>
  <si>
    <t xml:space="preserve">Provedba arheoloških istraživanja i izrada dokumentacije</t>
  </si>
  <si>
    <t xml:space="preserve">Kapitalni projekt: Giardini-rekonstrukcija</t>
  </si>
  <si>
    <t xml:space="preserve">K305035</t>
  </si>
  <si>
    <t xml:space="preserve">Rekonstrukcija cca. 500 m pješake zone - Kandlerove ulice, sa pripadajućom komunalnom infrastrukturom </t>
  </si>
  <si>
    <t xml:space="preserve">Priprema za izradu projektne dokumentacije za rekonstrukciju Kandlerove ulice</t>
  </si>
  <si>
    <t xml:space="preserve">Kapitalni projekt: Kandlerova ulica-rekonstrukcija</t>
  </si>
  <si>
    <t xml:space="preserve">K305037</t>
  </si>
  <si>
    <t xml:space="preserve">Izgradnja predmetnog rotora, kao i 260 m prometnice sa pripadajućom oo i jr te dva bus ugibališta</t>
  </si>
  <si>
    <t xml:space="preserve">Dovršetak izgradnje predmetnog rotora</t>
  </si>
  <si>
    <t xml:space="preserve">Kapitalni projekt: Rotor Valturska-Jurja Žakna</t>
  </si>
  <si>
    <t xml:space="preserve">K305038</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Priprema za izgradnju - izrada projektne dokumentacije za izgradnju/rekonstrukciju  Premanturske ceste u duljini cca 630 m (prometnica sa pripadajućom odvodnjom i javnom rasvjetom) te izgradnja/rekonstrukcija</t>
  </si>
  <si>
    <t xml:space="preserve">Dovršetak izgranje/rekonstrukcije predmetne ceste</t>
  </si>
  <si>
    <t xml:space="preserve">Kapitalni projekt: Premanturska cesta</t>
  </si>
  <si>
    <t xml:space="preserve">K305039</t>
  </si>
  <si>
    <t xml:space="preserve">Izrada projektne dokumentacije za izgradnju dijela Ulice Puntižela</t>
  </si>
  <si>
    <t xml:space="preserve">Nastavak izrade projektne dokumentacije za izgradnju predmetne ulice</t>
  </si>
  <si>
    <t xml:space="preserve">Kapitalni projekt: Ulica Puntižela</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Izrada projektne dokumentacije izgradnje/rekonstrukcije predmetne ceste</t>
  </si>
  <si>
    <t xml:space="preserve">Kapitalni projekt: Šandaljska cesta</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Kapitalni projekt:Ulica Monte Lesso</t>
  </si>
  <si>
    <t xml:space="preserve">K305044</t>
  </si>
  <si>
    <t xml:space="preserve">Priprema za izgradnju/rekonstrukciju - izrada projektne dokumentacije za izgradnju/rekonstrukciju dijela  Fažanske ceste te izgradnja/rekonstrukcija</t>
  </si>
  <si>
    <t xml:space="preserve">Nastavak izrade projektne dokumentacije izgradnje/rekonstrukcije predmetne ceste</t>
  </si>
  <si>
    <t xml:space="preserve">Kapitalni projekt: Fažanska cesta</t>
  </si>
  <si>
    <t xml:space="preserve">K305045</t>
  </si>
  <si>
    <t xml:space="preserve">Priprema za izgradnju/rekonstrukciju - izrada projektne dokumentacije za izgradnju/rekonstrukciju dijela  Šišanske ceste te izgradnja/rekonstrukcija</t>
  </si>
  <si>
    <t xml:space="preserve">Kapitalni projekt: Šišanska cesta</t>
  </si>
  <si>
    <t xml:space="preserve">K305046</t>
  </si>
  <si>
    <t xml:space="preserve">Priprema za izgradnju/rekonstrukciju - izrada projektne dokumentacije za izgradnju/rekonstrukciju dijela  Ulice Fižela s pripadajućom infrastrukturom</t>
  </si>
  <si>
    <t xml:space="preserve">Dovršetak izrade projektne dokumentacije izgradnje/rekonstrukcije predmetne ceste</t>
  </si>
  <si>
    <t xml:space="preserve">Kapitalni projekt: Ulica Fižela</t>
  </si>
  <si>
    <t xml:space="preserve">K305054</t>
  </si>
  <si>
    <t xml:space="preserve">Izrada projektne dokumentacije za uređenje brownfield lokacije izgradnjom objekta </t>
  </si>
  <si>
    <t xml:space="preserve">Početak radova rekonstrukcije predmetnog objekta</t>
  </si>
  <si>
    <t xml:space="preserve">Kapitalni projekt: Centar-Stara Mehanika</t>
  </si>
  <si>
    <t xml:space="preserve">K305057</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Priprema za rekonstrukciju - izrada projektne dokumentacije za izgradnju/rekonstrukciju Ulice 43. istarske divizije duljini cca 1 km (prometnica sa pripadajućom odvodnjom i javnom rasvjetom) </t>
  </si>
  <si>
    <t xml:space="preserve">Izrada projektne dokumentacije za planirani zahvat</t>
  </si>
  <si>
    <t xml:space="preserve">Kapitalni projekt: 43 Istarske divizije</t>
  </si>
  <si>
    <t xml:space="preserve">K305058</t>
  </si>
  <si>
    <t xml:space="preserve">Izrada idejnog projekta za rekonstrukciju cca. 3.000 m2 javne površine</t>
  </si>
  <si>
    <t xml:space="preserve">Provedba arheoloških istraživanja</t>
  </si>
  <si>
    <t xml:space="preserve">Kapitalni projekt: Danteov trg</t>
  </si>
  <si>
    <t xml:space="preserve">K305062</t>
  </si>
  <si>
    <t xml:space="preserve">Priprema za izvođenje radova na izgradnji javne rasvjete u Carrarinoj ulici</t>
  </si>
  <si>
    <t xml:space="preserve">Početak izvođenja radova na javnoj rasvjeti predmetne ulice</t>
  </si>
  <si>
    <t xml:space="preserve">Kapitalni projekt:Javna rasvjeta u Carrarinoj ulici</t>
  </si>
  <si>
    <t xml:space="preserve">K305063</t>
  </si>
  <si>
    <t xml:space="preserve">Priprema za rekonstrukciju - izrada projektne dokumentacije za izgradnju/rekonstrukciju Marulićeve ulice  u duljini cca 500 m (prometnica sa pripadajućom odvodnjom i javnom rasvjetom)</t>
  </si>
  <si>
    <t xml:space="preserve">Priprema za izradu projektne dokumentacije za rekonstrukciju Marulićeve ulica</t>
  </si>
  <si>
    <t xml:space="preserve">Kapitalni projekt: Marulićeva ulica</t>
  </si>
  <si>
    <t xml:space="preserve">K305064</t>
  </si>
  <si>
    <t xml:space="preserve">Priprema za rekonstrukciju - izrada projektne dokumentacije za izgradnju/rekonstrukciju Ulice Sv. Felicite u duljini cca 330 m (prometnica sa pripadajućom odvodnjom i javnom rasvjetom)</t>
  </si>
  <si>
    <t xml:space="preserve">Nastavak izrade projektne dokumentacije za rekonstrukciju Ulice Sv. Felicite</t>
  </si>
  <si>
    <t xml:space="preserve">Kapitalni projekt: Ulica Sv. Felicite</t>
  </si>
  <si>
    <t xml:space="preserve">K305065</t>
  </si>
  <si>
    <t xml:space="preserve">Priprema za rekonstrukciju - izrada projektne dokumentacije za izgradnju/rekonstrukciju Ulice Monte Magno u duljini cca 380 m (prometnica sa pripadajućom odvodnjom i javnom rasvjetom)</t>
  </si>
  <si>
    <t xml:space="preserve">Nastavak izrade projektne dokumentacije za rekonstrukciju Ulice Monte Magno</t>
  </si>
  <si>
    <t xml:space="preserve">Kapitalni projekt: Ulica Monte Magno</t>
  </si>
  <si>
    <t xml:space="preserve">Mjera 1.2.1. Održavanje postojeće i izgradnja nove gradske cestovne infrastrukture</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5.033 kom slivnika i mreža, 78 ha javnih zelenih površina, 66 dječjih igrališta, 34 sportska terena, 69 nadstrešnica na stajalištima javnog prometa, 41sustava za navodnjavanje,  10 sanitarnih čvorova, 6 stanice  sa 39 elektrobicikala, 3 groblja,  čišćenje na 116 ha</t>
  </si>
  <si>
    <t xml:space="preserve">Aktivnost: Održavanje komunalne infrastrukture</t>
  </si>
  <si>
    <t xml:space="preserve">A306002</t>
  </si>
  <si>
    <t xml:space="preserve">Osiguranje kontinuiranog obavljanja poslova komunalnih djelatnosti javne rasvjete </t>
  </si>
  <si>
    <t xml:space="preserve">Cjelokupna mreža javne rasvjete, 197 OMM/ 7000 armatura</t>
  </si>
  <si>
    <t xml:space="preserve">Aktivnost: Održavanje javne rasvje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6</t>
  </si>
  <si>
    <t xml:space="preserve">Kvadratura uređenih kupališta i plaža, te privođenje namjeni - plaža sa sportskim i
rekreativnim sadržajima te priprema za proširenje ponude kroz veći broj koncesijskig odobrenja i povećanje kvalitete usluge</t>
  </si>
  <si>
    <t xml:space="preserve">3.000,00m²/ 600 kupača  dnevno</t>
  </si>
  <si>
    <t xml:space="preserve">6.500,00m²/ 1.000 kupača dnevno</t>
  </si>
  <si>
    <t xml:space="preserve">Kapitalni projekt: Uređenje plaže Hidrobaza</t>
  </si>
  <si>
    <t xml:space="preserve">K307005</t>
  </si>
  <si>
    <t xml:space="preserve">Broj izrađenih projekata i realizacija zahvata po istima.
Cilj izrade projektne dokumentacije je stvoriti preduvjete za realizaciju zahvata konstruktivne sanacije i uređenja kupališta Stoja. Provedbom planiranih aktivnosti omogućiti će se stavljanje kupališta u izvornu funkciju.
</t>
  </si>
  <si>
    <t xml:space="preserve">Izrada pripremne dokumentacije te izvedba statičke sanacije centralne zgrade kupališta Stoja.</t>
  </si>
  <si>
    <t xml:space="preserve">Stvaranje preduvjeta (izrada dokumentacije i dr.) za obnovu kupališta Stoja.</t>
  </si>
  <si>
    <t xml:space="preserve">Kapitalni projekt: Obnova kupališta Stoja</t>
  </si>
  <si>
    <t xml:space="preserve">T307007</t>
  </si>
  <si>
    <t xml:space="preserve">Uspostavu sustava pametnog upravljanja komunalnim održavanjem (organizacija digitalnog sustava upravljanja).</t>
  </si>
  <si>
    <t xml:space="preserve">Postojeći sustavi: javne rasvjete,navodnjavanja, parkiranja</t>
  </si>
  <si>
    <t xml:space="preserve">Izarada rješenja sustava pametnog upravljanja te početak implementacije istoga na pojedinim segmentima</t>
  </si>
  <si>
    <t xml:space="preserve">Tekući projekt: Smart City</t>
  </si>
  <si>
    <t xml:space="preserve">K307007</t>
  </si>
  <si>
    <t xml:space="preserve">Investicijsko održavanje postojećih kupališta, sanacija obalnih zidova, molova</t>
  </si>
  <si>
    <t xml:space="preserve">Kupalište Mornar, Valkane i druga prema ukazanoj potrebi</t>
  </si>
  <si>
    <t xml:space="preserve">Kupalište Valkane, Valovine  i druga prema ukazanoj potrebi</t>
  </si>
  <si>
    <t xml:space="preserve">Kapitalni projekt:Uređenje plaža na području grada</t>
  </si>
  <si>
    <t xml:space="preserve">Mjera 3.2.1. Voditi brigu o osiguranju uvjeta za kvalitetan život i rad osoba s invaliditetom, djece s teškoćama u razvoju i ranjivih skupina</t>
  </si>
  <si>
    <t xml:space="preserve">004</t>
  </si>
  <si>
    <t xml:space="preserve">00401</t>
  </si>
  <si>
    <t xml:space="preserve">4003</t>
  </si>
  <si>
    <t xml:space="preserve">Program: Obrazovanje do standarda</t>
  </si>
  <si>
    <t xml:space="preserve">K402001</t>
  </si>
  <si>
    <t xml:space="preserve">Broj održavanih objekata</t>
  </si>
  <si>
    <t xml:space="preserve">2 objekta</t>
  </si>
  <si>
    <t xml:space="preserve">Kapitalni projekt: Kapitalna ulaganja u osnovne škole</t>
  </si>
  <si>
    <t xml:space="preserve">Program: Obrazovanje iznad standarda</t>
  </si>
  <si>
    <t xml:space="preserve">T403005</t>
  </si>
  <si>
    <t xml:space="preserve">Broj djece s teškoćama u razvoju kojima je osiguran pomoćnik u nastavi </t>
  </si>
  <si>
    <t xml:space="preserve">76 djece</t>
  </si>
  <si>
    <t xml:space="preserve">91 dijete</t>
  </si>
  <si>
    <t xml:space="preserve">Tekući projekt: Zajedno do znanja II</t>
  </si>
  <si>
    <t xml:space="preserve">T403009</t>
  </si>
  <si>
    <t xml:space="preserve">planiranje jelovnika i priprema obroka s uravnoteženom količinom kuhinjske soli za djecu predškolske i školske dobi i promocija fizičke aktivnosti </t>
  </si>
  <si>
    <t xml:space="preserve">pokretanje pripremnih aktivnosti za planiranje jelovnika i promociju fizičke aktivnosti</t>
  </si>
  <si>
    <t xml:space="preserve">stvaranje preduvjeta za planiranje jelovnika i promociju fizičke aktivnosti</t>
  </si>
  <si>
    <t xml:space="preserve">Tekući projekt: Đir po Puli</t>
  </si>
  <si>
    <t xml:space="preserve">Strategija razvoja Grada Pule
Razvojni prioritet 4.2.1.:  Komunalna i društvena infrastrukture</t>
  </si>
  <si>
    <t xml:space="preserve">Mjera 4.4.2.5. Poticati realizaciju kapitalnih infrastrukturnih projekata (strateški prioritet 5)</t>
  </si>
  <si>
    <t xml:space="preserve">4008</t>
  </si>
  <si>
    <t xml:space="preserve">Program: Zdravstvo i veterinarstvo</t>
  </si>
  <si>
    <t xml:space="preserve">K408001</t>
  </si>
  <si>
    <t xml:space="preserve">Broj zbrinutih životinja u skloništu</t>
  </si>
  <si>
    <t xml:space="preserve">Stvaranje preduvjeta za početak radova , izrada dodatne projektne dokumentacije,glavnog projekt, provođenje javne nabave za odabir izvođača radova , početak radova</t>
  </si>
  <si>
    <t xml:space="preserve">Izrada projektne dokumentacije</t>
  </si>
  <si>
    <t xml:space="preserve">Kapitalni projekt: Izgradnja skloništa za životinje</t>
  </si>
  <si>
    <t xml:space="preserve">005</t>
  </si>
  <si>
    <t xml:space="preserve">005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1</t>
  </si>
  <si>
    <t xml:space="preserve">Energetskom obnovom Dječjeg kreativnog centra, osigurat će se veće uštede energije, omogućiti sigurniji boravak djece i mladih u prostorima te stvoriti povoljniji i kvalitetniji preduvjeti za ravoj kulturne proizvodnje djece i mladih.</t>
  </si>
  <si>
    <t xml:space="preserve">Stvoreni preduvjeti za početak radova, izrađena dodatna projektna dokumentacija, odabran izvođač radova energetske obnove, poboljšana i kvalitetnija oprema i infrastruktura koja omogućuje razvoj kulturne proizvodnje djece i mladih </t>
  </si>
  <si>
    <t xml:space="preserve">Završeni radovi energetske obnove, kupljena i postavljena kvalitetna oprema i infrastruktura koja omogućuje razvoj kulturne proizvodnje djece i mladih, veću sigurnost rada i boravka.  </t>
  </si>
  <si>
    <t xml:space="preserve">Kapitalni projekt: Energetska obnova Dječjeg kreativnog centra</t>
  </si>
  <si>
    <t xml:space="preserve">K503002</t>
  </si>
  <si>
    <t xml:space="preserve">U okviru projekta podizanja razine kvalitete infrastrukture izvršit će se ispitivanje, procjenu i  povećanje statičke stabilnosti jugozapadnog krila Društvenog centra Rojc, sanacija sanitarnih čvorova koje zajednički koristi 110 udruga civilnog društva te zamjena cjelokupnog sustava dotrajale električne infrastrukture, rasvjete i stolarije na hodnicima.</t>
  </si>
  <si>
    <t xml:space="preserve">Stvaranje preduvjeta za početak radova, izrada projektne dokumentacije, povećanje razine kvalitete infrastrukture radovima obnove i sanacije</t>
  </si>
  <si>
    <t xml:space="preserve">Stvoreni preduvjeti za početak radova, izrađena projektna dokumentacija za zamjenu rasvjete i stolarije u zajedničkim prostorima.</t>
  </si>
  <si>
    <t xml:space="preserve">Kapitalni projekt: Sanacija zgrade Društvenog centra Rojc</t>
  </si>
  <si>
    <t xml:space="preserve">Lokalni program za mlade Grada Pule 2018.-2020.  
Strateški prioritet: Obrazovanje i usavršavanje mladih 
Strateški prioritet: Položaj na tržištu rada i poduzetništvo mladih - </t>
  </si>
  <si>
    <t xml:space="preserve">Mjera 2.2. Poticanje informiranja mladih o mogućnostima za obrazovanje i usavršavanje
Mjera 1.1. Jačanje kompetencija mladih u skladu s potrebama tržišta rada</t>
  </si>
  <si>
    <t xml:space="preserve">T503002</t>
  </si>
  <si>
    <t xml:space="preserve">Veća informiranost mladih, usvojene vještine koje im omogućuju veću konkurentnost na tržištu rada, uključivanje mladih u društvena zbivanja.</t>
  </si>
  <si>
    <t xml:space="preserve">Pokretanje platforme za informiranje mladih, održavanje 90 radionica/edukacija za mlade, 800 mladih kojima nedostaju socijalne i organizacijske vještine koje bi im omogućile veću konkurentnost na tržištu rada</t>
  </si>
  <si>
    <t xml:space="preserve">Funkcionalna platforma koja informira mlade na poveznici www.mladipula.eu, održano 90 radionica i edukacija za mlade, održana online završna konferencija projekta, usvojene  socijalne i organizacijske vještine kod 800 mladih osoba koje  im omogućuju veću konkurentnost na tržištu rada.</t>
  </si>
  <si>
    <t xml:space="preserve">Tekući projekt: Projekt za mlade SOS</t>
  </si>
  <si>
    <r>
      <rPr>
        <b val="true"/>
        <sz val="8"/>
        <rFont val="Times New Roman"/>
        <family val="1"/>
        <charset val="238"/>
      </rPr>
      <t xml:space="preserve">Lokalni program za mlade Grada Pule 2018.-2020.  
</t>
    </r>
    <r>
      <rPr>
        <sz val="8"/>
        <rFont val="Times New Roman"/>
        <family val="1"/>
        <charset val="238"/>
      </rPr>
      <t xml:space="preserve">Strateški prioritet: Kultura mladih - Promicanje kulture među mladima
</t>
    </r>
    <r>
      <rPr>
        <b val="true"/>
        <sz val="8"/>
        <rFont val="Times New Roman"/>
        <family val="1"/>
        <charset val="238"/>
      </rPr>
      <t xml:space="preserve"> 
Strategija razvoja kulture Grada Pule 2014-2020.
                                  </t>
    </r>
    <r>
      <rPr>
        <sz val="8"/>
        <rFont val="Times New Roman"/>
        <family val="1"/>
        <charset val="238"/>
      </rPr>
      <t xml:space="preserve">Strateški prioritet: Razvoj publike-</t>
    </r>
  </si>
  <si>
    <t xml:space="preserve">Mjera 1.2. Uključivanje mladih u kulturnu proizvodnju 
Mjera 1.2. Razvoj publike: Povećanje broja korisnika/publike i produbljivanje razumijevanja
umjetničkih djela </t>
  </si>
  <si>
    <t xml:space="preserve">T503003</t>
  </si>
  <si>
    <t xml:space="preserve">Uključivanje mladih u kulturnu proizvodnju, poticanje mladih na kvalitetno provođenje slobodnog vremena promocijom dostupnih kulturnih aktivnosti</t>
  </si>
  <si>
    <t xml:space="preserve">Lokalne i  međunarodne aktivnosti,  izrada promotivnih letaka i osrtalih materijala za informiranje mladih o kulturnoj ponudi grada </t>
  </si>
  <si>
    <t xml:space="preserve">Odgođene sve lokalne i međunarodne aktivnosti projekta za 2021. godinu i povoljniju epidemiološku situaciju, odgođena izrada promotivnih materijala s ciljem uključivanja mladih u kulturnu proizvodnju za narednu godinu.</t>
  </si>
  <si>
    <t xml:space="preserve">Tekući projekt: Easy Towns 2</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1">
    <font>
      <sz val="10"/>
      <name val="Arial"/>
      <family val="0"/>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
      <sz val="8"/>
      <color rgb="FFFF0000"/>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1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8"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9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I13" activeCellId="0" sqref="I13"/>
    </sheetView>
  </sheetViews>
  <sheetFormatPr defaultColWidth="9.1015625" defaultRowHeight="13.2" zeroHeight="false" outlineLevelRow="0" outlineLevelCol="0"/>
  <cols>
    <col collapsed="false" customWidth="true" hidden="false" outlineLevel="0" max="1" min="1" style="1" width="26.66"/>
    <col collapsed="false" customWidth="true" hidden="false" outlineLevel="0" max="2" min="2" style="1" width="23.99"/>
    <col collapsed="false" customWidth="true" hidden="false" outlineLevel="0" max="3" min="3" style="1" width="6.66"/>
    <col collapsed="false" customWidth="true" hidden="false" outlineLevel="0" max="4" min="4" style="1" width="6.99"/>
    <col collapsed="false" customWidth="true" hidden="false" outlineLevel="0" max="5" min="5" style="1" width="7.66"/>
    <col collapsed="false" customWidth="true" hidden="false" outlineLevel="0" max="6" min="6" style="1" width="9.66"/>
    <col collapsed="false" customWidth="true" hidden="false" outlineLevel="0" max="7" min="7" style="1" width="33.99"/>
    <col collapsed="false" customWidth="true" hidden="false" outlineLevel="0" max="8" min="8" style="1" width="15.55"/>
    <col collapsed="false" customWidth="true" hidden="false" outlineLevel="0" max="9" min="9" style="1" width="15.1"/>
    <col collapsed="false" customWidth="true" hidden="false" outlineLevel="0" max="10" min="10" style="2" width="35.43"/>
    <col collapsed="false" customWidth="true" hidden="false" outlineLevel="0" max="11" min="11" style="1" width="12.88"/>
    <col collapsed="false" customWidth="true" hidden="false" outlineLevel="0" max="12" min="12" style="1" width="11.43"/>
    <col collapsed="false" customWidth="false" hidden="false" outlineLevel="0" max="257" min="13" style="1" width="9.1"/>
  </cols>
  <sheetData>
    <row r="1" customFormat="false" ht="15.6" hidden="false" customHeight="false" outlineLevel="0" collapsed="false">
      <c r="A1" s="3" t="s">
        <v>0</v>
      </c>
      <c r="B1" s="3"/>
      <c r="C1" s="3"/>
      <c r="D1" s="3"/>
      <c r="E1" s="3"/>
      <c r="F1" s="3"/>
      <c r="G1" s="3"/>
      <c r="H1" s="3"/>
      <c r="I1" s="3"/>
      <c r="J1" s="3"/>
      <c r="K1" s="3"/>
      <c r="L1" s="3"/>
    </row>
    <row r="2" customFormat="false" ht="15.6" hidden="false" customHeight="true" outlineLevel="0" collapsed="false">
      <c r="A2" s="4" t="s">
        <v>1</v>
      </c>
      <c r="B2" s="4"/>
      <c r="C2" s="4"/>
      <c r="D2" s="4"/>
      <c r="E2" s="4"/>
      <c r="F2" s="4"/>
      <c r="G2" s="4"/>
      <c r="H2" s="4"/>
      <c r="I2" s="4"/>
      <c r="J2" s="4"/>
      <c r="K2" s="4"/>
    </row>
    <row r="3" customFormat="false" ht="13.2" hidden="false" customHeight="false" outlineLevel="0" collapsed="false">
      <c r="A3" s="2"/>
      <c r="B3" s="2"/>
      <c r="C3" s="2"/>
      <c r="D3" s="2"/>
      <c r="E3" s="2"/>
      <c r="F3" s="2"/>
      <c r="G3" s="2"/>
      <c r="H3" s="2"/>
      <c r="I3" s="2"/>
      <c r="K3" s="2"/>
      <c r="L3" s="2"/>
    </row>
    <row r="4" s="9" customFormat="true" ht="20.4" hidden="false" customHeight="true" outlineLevel="0" collapsed="false">
      <c r="A4" s="5"/>
      <c r="B4" s="5"/>
      <c r="C4" s="5"/>
      <c r="D4" s="6" t="s">
        <v>2</v>
      </c>
      <c r="E4" s="6"/>
      <c r="F4" s="6" t="s">
        <v>3</v>
      </c>
      <c r="G4" s="7"/>
      <c r="H4" s="7"/>
      <c r="I4" s="7"/>
      <c r="J4" s="7"/>
      <c r="K4" s="8" t="s">
        <v>4</v>
      </c>
      <c r="L4" s="8" t="s">
        <v>5</v>
      </c>
    </row>
    <row r="5" s="9" customFormat="true" ht="10.2" hidden="false" customHeight="false" outlineLevel="0" collapsed="false">
      <c r="A5" s="10"/>
      <c r="B5" s="11"/>
      <c r="C5" s="11" t="s">
        <v>6</v>
      </c>
      <c r="D5" s="12" t="s">
        <v>7</v>
      </c>
      <c r="E5" s="6" t="s">
        <v>8</v>
      </c>
      <c r="F5" s="8" t="s">
        <v>9</v>
      </c>
      <c r="G5" s="13"/>
      <c r="H5" s="6" t="s">
        <v>10</v>
      </c>
      <c r="I5" s="6" t="s">
        <v>11</v>
      </c>
      <c r="J5" s="7"/>
      <c r="K5" s="14" t="s">
        <v>12</v>
      </c>
      <c r="L5" s="14" t="s">
        <v>12</v>
      </c>
    </row>
    <row r="6" s="9" customFormat="true" ht="20.4" hidden="false" customHeight="false" outlineLevel="0" collapsed="false">
      <c r="A6" s="13" t="s">
        <v>13</v>
      </c>
      <c r="B6" s="13"/>
      <c r="C6" s="13"/>
      <c r="D6" s="13"/>
      <c r="E6" s="13"/>
      <c r="F6" s="15" t="s">
        <v>14</v>
      </c>
      <c r="G6" s="13" t="s">
        <v>15</v>
      </c>
      <c r="H6" s="13"/>
      <c r="I6" s="14" t="s">
        <v>12</v>
      </c>
      <c r="J6" s="7" t="s">
        <v>16</v>
      </c>
      <c r="K6" s="16"/>
      <c r="L6" s="16"/>
    </row>
    <row r="7" s="9" customFormat="true" ht="10.2" hidden="false" customHeight="false" outlineLevel="0" collapsed="false">
      <c r="A7" s="13"/>
      <c r="B7" s="13"/>
      <c r="C7" s="13"/>
      <c r="D7" s="13"/>
      <c r="E7" s="13"/>
      <c r="F7" s="15"/>
      <c r="G7" s="17"/>
      <c r="H7" s="17"/>
      <c r="I7" s="14"/>
      <c r="J7" s="7" t="s">
        <v>17</v>
      </c>
      <c r="K7" s="18" t="n">
        <f aca="false">SUM(K8:K62)</f>
        <v>109446841.23</v>
      </c>
      <c r="L7" s="18" t="n">
        <f aca="false">SUM(L8:L62)</f>
        <v>111447253.77</v>
      </c>
    </row>
    <row r="8" s="9" customFormat="true" ht="10.2" hidden="false" customHeight="true" outlineLevel="0" collapsed="false">
      <c r="A8" s="19" t="s">
        <v>18</v>
      </c>
      <c r="B8" s="19" t="s">
        <v>19</v>
      </c>
      <c r="C8" s="20" t="n">
        <v>1</v>
      </c>
      <c r="D8" s="21" t="s">
        <v>20</v>
      </c>
      <c r="E8" s="22"/>
      <c r="F8" s="21" t="s">
        <v>21</v>
      </c>
      <c r="G8" s="23"/>
      <c r="H8" s="23"/>
      <c r="I8" s="24"/>
      <c r="J8" s="25" t="s">
        <v>22</v>
      </c>
      <c r="K8" s="26"/>
      <c r="L8" s="26"/>
    </row>
    <row r="9" s="9" customFormat="true" ht="65.4" hidden="false" customHeight="true" outlineLevel="0" collapsed="false">
      <c r="A9" s="19"/>
      <c r="B9" s="19"/>
      <c r="C9" s="27"/>
      <c r="D9" s="24" t="s">
        <v>20</v>
      </c>
      <c r="E9" s="22"/>
      <c r="F9" s="27" t="s">
        <v>23</v>
      </c>
      <c r="G9" s="28" t="s">
        <v>24</v>
      </c>
      <c r="H9" s="29" t="s">
        <v>25</v>
      </c>
      <c r="I9" s="30" t="s">
        <v>26</v>
      </c>
      <c r="J9" s="30" t="s">
        <v>27</v>
      </c>
      <c r="K9" s="31" t="n">
        <v>195500</v>
      </c>
      <c r="L9" s="31" t="n">
        <v>195500</v>
      </c>
    </row>
    <row r="10" s="9" customFormat="true" ht="78" hidden="false" customHeight="true" outlineLevel="0" collapsed="false">
      <c r="A10" s="19"/>
      <c r="B10" s="19"/>
      <c r="C10" s="27"/>
      <c r="D10" s="24" t="s">
        <v>20</v>
      </c>
      <c r="E10" s="22"/>
      <c r="F10" s="27" t="s">
        <v>28</v>
      </c>
      <c r="G10" s="30" t="s">
        <v>29</v>
      </c>
      <c r="H10" s="32" t="s">
        <v>30</v>
      </c>
      <c r="I10" s="32" t="s">
        <v>31</v>
      </c>
      <c r="J10" s="30" t="s">
        <v>32</v>
      </c>
      <c r="K10" s="31" t="n">
        <v>1220002</v>
      </c>
      <c r="L10" s="31" t="n">
        <v>1015252</v>
      </c>
    </row>
    <row r="11" s="9" customFormat="true" ht="11.25" hidden="false" customHeight="true" outlineLevel="0" collapsed="false">
      <c r="A11" s="19" t="s">
        <v>33</v>
      </c>
      <c r="B11" s="19" t="s">
        <v>34</v>
      </c>
      <c r="C11" s="24" t="s">
        <v>35</v>
      </c>
      <c r="D11" s="24" t="s">
        <v>36</v>
      </c>
      <c r="E11" s="22"/>
      <c r="F11" s="24" t="s">
        <v>37</v>
      </c>
      <c r="G11" s="33"/>
      <c r="H11" s="33"/>
      <c r="I11" s="34"/>
      <c r="J11" s="23" t="s">
        <v>38</v>
      </c>
      <c r="K11" s="35"/>
      <c r="L11" s="35"/>
    </row>
    <row r="12" s="9" customFormat="true" ht="108.6" hidden="false" customHeight="true" outlineLevel="0" collapsed="false">
      <c r="A12" s="19"/>
      <c r="B12" s="19"/>
      <c r="C12" s="27"/>
      <c r="D12" s="27" t="s">
        <v>36</v>
      </c>
      <c r="E12" s="22"/>
      <c r="F12" s="27" t="s">
        <v>39</v>
      </c>
      <c r="G12" s="36" t="s">
        <v>40</v>
      </c>
      <c r="H12" s="32" t="s">
        <v>41</v>
      </c>
      <c r="I12" s="32" t="s">
        <v>42</v>
      </c>
      <c r="J12" s="30" t="s">
        <v>43</v>
      </c>
      <c r="K12" s="35" t="n">
        <v>2500000</v>
      </c>
      <c r="L12" s="35" t="n">
        <v>2500000</v>
      </c>
    </row>
    <row r="13" s="9" customFormat="true" ht="115.2" hidden="false" customHeight="true" outlineLevel="0" collapsed="false">
      <c r="A13" s="19"/>
      <c r="B13" s="19" t="s">
        <v>44</v>
      </c>
      <c r="C13" s="27"/>
      <c r="D13" s="27" t="s">
        <v>36</v>
      </c>
      <c r="E13" s="22"/>
      <c r="F13" s="24" t="s">
        <v>45</v>
      </c>
      <c r="G13" s="36" t="s">
        <v>46</v>
      </c>
      <c r="H13" s="32" t="s">
        <v>47</v>
      </c>
      <c r="I13" s="32" t="s">
        <v>47</v>
      </c>
      <c r="J13" s="30" t="s">
        <v>48</v>
      </c>
      <c r="K13" s="35" t="n">
        <v>250000</v>
      </c>
      <c r="L13" s="35" t="n">
        <v>250000</v>
      </c>
    </row>
    <row r="14" s="9" customFormat="true" ht="11.25" hidden="false" customHeight="true" outlineLevel="0" collapsed="false">
      <c r="A14" s="19" t="s">
        <v>49</v>
      </c>
      <c r="B14" s="19"/>
      <c r="C14" s="24" t="s">
        <v>50</v>
      </c>
      <c r="D14" s="24" t="s">
        <v>51</v>
      </c>
      <c r="E14" s="22"/>
      <c r="F14" s="24" t="s">
        <v>52</v>
      </c>
      <c r="G14" s="33"/>
      <c r="H14" s="33"/>
      <c r="I14" s="34"/>
      <c r="J14" s="23" t="s">
        <v>53</v>
      </c>
      <c r="K14" s="35"/>
      <c r="L14" s="35"/>
    </row>
    <row r="15" s="9" customFormat="true" ht="106.8" hidden="false" customHeight="true" outlineLevel="0" collapsed="false">
      <c r="A15" s="19"/>
      <c r="B15" s="19" t="s">
        <v>54</v>
      </c>
      <c r="C15" s="37"/>
      <c r="D15" s="27" t="s">
        <v>51</v>
      </c>
      <c r="E15" s="22"/>
      <c r="F15" s="27" t="s">
        <v>55</v>
      </c>
      <c r="G15" s="36" t="s">
        <v>56</v>
      </c>
      <c r="H15" s="29" t="s">
        <v>57</v>
      </c>
      <c r="I15" s="29" t="s">
        <v>58</v>
      </c>
      <c r="J15" s="30" t="s">
        <v>59</v>
      </c>
      <c r="K15" s="35" t="n">
        <v>387500</v>
      </c>
      <c r="L15" s="35" t="n">
        <v>337500</v>
      </c>
    </row>
    <row r="16" s="9" customFormat="true" ht="11.25" hidden="false" customHeight="true" outlineLevel="0" collapsed="false">
      <c r="A16" s="38" t="s">
        <v>18</v>
      </c>
      <c r="B16" s="38" t="s">
        <v>60</v>
      </c>
      <c r="C16" s="24" t="s">
        <v>50</v>
      </c>
      <c r="D16" s="24" t="s">
        <v>51</v>
      </c>
      <c r="E16" s="22"/>
      <c r="F16" s="24" t="s">
        <v>61</v>
      </c>
      <c r="G16" s="33"/>
      <c r="H16" s="33"/>
      <c r="I16" s="34"/>
      <c r="J16" s="23" t="s">
        <v>62</v>
      </c>
      <c r="K16" s="35"/>
      <c r="L16" s="35"/>
    </row>
    <row r="17" s="9" customFormat="true" ht="132" hidden="false" customHeight="true" outlineLevel="0" collapsed="false">
      <c r="A17" s="38"/>
      <c r="B17" s="38"/>
      <c r="C17" s="27"/>
      <c r="D17" s="27" t="s">
        <v>51</v>
      </c>
      <c r="E17" s="22"/>
      <c r="F17" s="27" t="s">
        <v>63</v>
      </c>
      <c r="G17" s="36" t="s">
        <v>64</v>
      </c>
      <c r="H17" s="29" t="s">
        <v>65</v>
      </c>
      <c r="I17" s="29" t="s">
        <v>66</v>
      </c>
      <c r="J17" s="30" t="s">
        <v>67</v>
      </c>
      <c r="K17" s="35" t="n">
        <v>14362413.47</v>
      </c>
      <c r="L17" s="35" t="n">
        <v>17460876.47</v>
      </c>
    </row>
    <row r="18" s="9" customFormat="true" ht="86.4" hidden="false" customHeight="true" outlineLevel="0" collapsed="false">
      <c r="A18" s="38"/>
      <c r="B18" s="38"/>
      <c r="C18" s="27"/>
      <c r="D18" s="27" t="s">
        <v>51</v>
      </c>
      <c r="E18" s="22"/>
      <c r="F18" s="27" t="s">
        <v>68</v>
      </c>
      <c r="G18" s="36" t="s">
        <v>69</v>
      </c>
      <c r="H18" s="30" t="s">
        <v>70</v>
      </c>
      <c r="I18" s="30" t="s">
        <v>71</v>
      </c>
      <c r="J18" s="30" t="s">
        <v>72</v>
      </c>
      <c r="K18" s="35" t="n">
        <v>1750000</v>
      </c>
      <c r="L18" s="35" t="n">
        <v>1750000</v>
      </c>
    </row>
    <row r="19" s="9" customFormat="true" ht="111" hidden="false" customHeight="true" outlineLevel="0" collapsed="false">
      <c r="A19" s="38"/>
      <c r="B19" s="38"/>
      <c r="C19" s="27"/>
      <c r="D19" s="27" t="s">
        <v>51</v>
      </c>
      <c r="E19" s="22"/>
      <c r="F19" s="27" t="s">
        <v>73</v>
      </c>
      <c r="G19" s="36" t="s">
        <v>74</v>
      </c>
      <c r="H19" s="30" t="s">
        <v>75</v>
      </c>
      <c r="I19" s="30" t="s">
        <v>76</v>
      </c>
      <c r="J19" s="30" t="s">
        <v>77</v>
      </c>
      <c r="K19" s="35" t="n">
        <v>3650000</v>
      </c>
      <c r="L19" s="35" t="n">
        <v>3650000</v>
      </c>
    </row>
    <row r="20" s="9" customFormat="true" ht="222" hidden="false" customHeight="true" outlineLevel="0" collapsed="false">
      <c r="A20" s="38"/>
      <c r="B20" s="38"/>
      <c r="C20" s="27"/>
      <c r="D20" s="27" t="s">
        <v>51</v>
      </c>
      <c r="E20" s="22"/>
      <c r="F20" s="27" t="s">
        <v>78</v>
      </c>
      <c r="G20" s="36" t="s">
        <v>74</v>
      </c>
      <c r="H20" s="30" t="s">
        <v>79</v>
      </c>
      <c r="I20" s="30" t="s">
        <v>80</v>
      </c>
      <c r="J20" s="30" t="s">
        <v>81</v>
      </c>
      <c r="K20" s="35" t="n">
        <v>300000</v>
      </c>
      <c r="L20" s="35" t="n">
        <v>330000</v>
      </c>
    </row>
    <row r="21" s="9" customFormat="true" ht="109.8" hidden="false" customHeight="true" outlineLevel="0" collapsed="false">
      <c r="A21" s="38"/>
      <c r="B21" s="38"/>
      <c r="C21" s="27"/>
      <c r="D21" s="27" t="s">
        <v>51</v>
      </c>
      <c r="E21" s="22"/>
      <c r="F21" s="27" t="s">
        <v>82</v>
      </c>
      <c r="G21" s="36" t="s">
        <v>74</v>
      </c>
      <c r="H21" s="30" t="s">
        <v>83</v>
      </c>
      <c r="I21" s="30" t="s">
        <v>84</v>
      </c>
      <c r="J21" s="30" t="s">
        <v>85</v>
      </c>
      <c r="K21" s="35" t="n">
        <v>1400000</v>
      </c>
      <c r="L21" s="35" t="n">
        <v>1265000</v>
      </c>
    </row>
    <row r="22" s="9" customFormat="true" ht="118.2" hidden="false" customHeight="true" outlineLevel="0" collapsed="false">
      <c r="A22" s="38"/>
      <c r="B22" s="38"/>
      <c r="C22" s="27"/>
      <c r="D22" s="27" t="s">
        <v>51</v>
      </c>
      <c r="E22" s="22"/>
      <c r="F22" s="27" t="s">
        <v>86</v>
      </c>
      <c r="G22" s="36" t="s">
        <v>87</v>
      </c>
      <c r="H22" s="30" t="s">
        <v>88</v>
      </c>
      <c r="I22" s="30" t="s">
        <v>89</v>
      </c>
      <c r="J22" s="30" t="s">
        <v>90</v>
      </c>
      <c r="K22" s="35" t="n">
        <v>1020000</v>
      </c>
      <c r="L22" s="35" t="n">
        <v>1020000</v>
      </c>
    </row>
    <row r="23" s="9" customFormat="true" ht="157.8" hidden="false" customHeight="true" outlineLevel="0" collapsed="false">
      <c r="A23" s="38"/>
      <c r="B23" s="38"/>
      <c r="C23" s="27"/>
      <c r="D23" s="27" t="s">
        <v>51</v>
      </c>
      <c r="E23" s="22"/>
      <c r="F23" s="27" t="s">
        <v>91</v>
      </c>
      <c r="G23" s="36" t="s">
        <v>29</v>
      </c>
      <c r="H23" s="32" t="s">
        <v>92</v>
      </c>
      <c r="I23" s="32" t="s">
        <v>93</v>
      </c>
      <c r="J23" s="30" t="s">
        <v>94</v>
      </c>
      <c r="K23" s="35" t="n">
        <v>6288000</v>
      </c>
      <c r="L23" s="35" t="n">
        <v>8229000</v>
      </c>
    </row>
    <row r="24" s="9" customFormat="true" ht="125.4" hidden="false" customHeight="true" outlineLevel="0" collapsed="false">
      <c r="A24" s="38"/>
      <c r="B24" s="38"/>
      <c r="C24" s="27"/>
      <c r="D24" s="27" t="s">
        <v>51</v>
      </c>
      <c r="E24" s="22"/>
      <c r="F24" s="27" t="s">
        <v>95</v>
      </c>
      <c r="G24" s="36" t="s">
        <v>74</v>
      </c>
      <c r="H24" s="30" t="s">
        <v>96</v>
      </c>
      <c r="I24" s="30" t="s">
        <v>97</v>
      </c>
      <c r="J24" s="30" t="s">
        <v>98</v>
      </c>
      <c r="K24" s="35" t="n">
        <v>130000</v>
      </c>
      <c r="L24" s="35" t="n">
        <v>120000</v>
      </c>
    </row>
    <row r="25" s="9" customFormat="true" ht="127.2" hidden="false" customHeight="true" outlineLevel="0" collapsed="false">
      <c r="A25" s="38"/>
      <c r="B25" s="38"/>
      <c r="C25" s="27"/>
      <c r="D25" s="27" t="s">
        <v>51</v>
      </c>
      <c r="E25" s="22"/>
      <c r="F25" s="27" t="s">
        <v>99</v>
      </c>
      <c r="G25" s="36" t="s">
        <v>74</v>
      </c>
      <c r="H25" s="30" t="s">
        <v>100</v>
      </c>
      <c r="I25" s="30" t="s">
        <v>101</v>
      </c>
      <c r="J25" s="30" t="s">
        <v>102</v>
      </c>
      <c r="K25" s="35" t="n">
        <v>100000</v>
      </c>
      <c r="L25" s="35" t="n">
        <v>40000</v>
      </c>
    </row>
    <row r="26" s="9" customFormat="true" ht="117.6" hidden="false" customHeight="true" outlineLevel="0" collapsed="false">
      <c r="A26" s="38"/>
      <c r="B26" s="38"/>
      <c r="C26" s="27"/>
      <c r="D26" s="27" t="s">
        <v>51</v>
      </c>
      <c r="E26" s="22"/>
      <c r="F26" s="27" t="s">
        <v>82</v>
      </c>
      <c r="G26" s="36" t="s">
        <v>103</v>
      </c>
      <c r="H26" s="32" t="s">
        <v>104</v>
      </c>
      <c r="I26" s="32" t="s">
        <v>105</v>
      </c>
      <c r="J26" s="30" t="s">
        <v>106</v>
      </c>
      <c r="K26" s="35" t="n">
        <v>130000</v>
      </c>
      <c r="L26" s="35" t="n">
        <v>130000</v>
      </c>
    </row>
    <row r="27" s="9" customFormat="true" ht="105" hidden="false" customHeight="true" outlineLevel="0" collapsed="false">
      <c r="A27" s="38"/>
      <c r="B27" s="38"/>
      <c r="C27" s="27"/>
      <c r="D27" s="27" t="s">
        <v>51</v>
      </c>
      <c r="E27" s="22"/>
      <c r="F27" s="27" t="s">
        <v>107</v>
      </c>
      <c r="G27" s="36" t="s">
        <v>74</v>
      </c>
      <c r="H27" s="30" t="s">
        <v>108</v>
      </c>
      <c r="I27" s="32" t="s">
        <v>109</v>
      </c>
      <c r="J27" s="30" t="s">
        <v>110</v>
      </c>
      <c r="K27" s="35" t="n">
        <v>150000</v>
      </c>
      <c r="L27" s="35" t="n">
        <v>103740.88</v>
      </c>
    </row>
    <row r="28" s="9" customFormat="true" ht="106.8" hidden="false" customHeight="true" outlineLevel="0" collapsed="false">
      <c r="A28" s="38"/>
      <c r="B28" s="38"/>
      <c r="C28" s="27"/>
      <c r="D28" s="27" t="s">
        <v>51</v>
      </c>
      <c r="E28" s="22"/>
      <c r="F28" s="27" t="s">
        <v>111</v>
      </c>
      <c r="G28" s="36" t="s">
        <v>74</v>
      </c>
      <c r="H28" s="30" t="s">
        <v>112</v>
      </c>
      <c r="I28" s="30" t="s">
        <v>113</v>
      </c>
      <c r="J28" s="30" t="s">
        <v>114</v>
      </c>
      <c r="K28" s="35" t="n">
        <v>5000000</v>
      </c>
      <c r="L28" s="35" t="n">
        <v>4950000</v>
      </c>
    </row>
    <row r="29" s="9" customFormat="true" ht="124.8" hidden="false" customHeight="true" outlineLevel="0" collapsed="false">
      <c r="A29" s="38"/>
      <c r="B29" s="38"/>
      <c r="C29" s="27"/>
      <c r="D29" s="27" t="s">
        <v>51</v>
      </c>
      <c r="E29" s="22"/>
      <c r="F29" s="27" t="s">
        <v>115</v>
      </c>
      <c r="G29" s="36" t="s">
        <v>116</v>
      </c>
      <c r="H29" s="30" t="s">
        <v>117</v>
      </c>
      <c r="I29" s="30" t="s">
        <v>118</v>
      </c>
      <c r="J29" s="30" t="s">
        <v>119</v>
      </c>
      <c r="K29" s="35" t="n">
        <v>4000000</v>
      </c>
      <c r="L29" s="35" t="n">
        <v>2500000</v>
      </c>
    </row>
    <row r="30" s="9" customFormat="true" ht="107.4" hidden="false" customHeight="true" outlineLevel="0" collapsed="false">
      <c r="A30" s="38"/>
      <c r="B30" s="38"/>
      <c r="C30" s="27"/>
      <c r="D30" s="27" t="s">
        <v>51</v>
      </c>
      <c r="E30" s="22"/>
      <c r="F30" s="27" t="s">
        <v>120</v>
      </c>
      <c r="G30" s="36" t="s">
        <v>74</v>
      </c>
      <c r="H30" s="30" t="s">
        <v>121</v>
      </c>
      <c r="I30" s="30" t="s">
        <v>122</v>
      </c>
      <c r="J30" s="30" t="s">
        <v>123</v>
      </c>
      <c r="K30" s="35" t="n">
        <v>50000</v>
      </c>
      <c r="L30" s="35" t="n">
        <v>0</v>
      </c>
    </row>
    <row r="31" s="9" customFormat="true" ht="132.6" hidden="false" customHeight="true" outlineLevel="0" collapsed="false">
      <c r="A31" s="38"/>
      <c r="B31" s="38"/>
      <c r="C31" s="27"/>
      <c r="D31" s="27" t="s">
        <v>51</v>
      </c>
      <c r="E31" s="22"/>
      <c r="F31" s="27" t="s">
        <v>124</v>
      </c>
      <c r="G31" s="36" t="s">
        <v>74</v>
      </c>
      <c r="H31" s="30" t="s">
        <v>125</v>
      </c>
      <c r="I31" s="30" t="s">
        <v>126</v>
      </c>
      <c r="J31" s="30" t="s">
        <v>127</v>
      </c>
      <c r="K31" s="35" t="n">
        <v>25000</v>
      </c>
      <c r="L31" s="35" t="n">
        <v>17000</v>
      </c>
    </row>
    <row r="32" s="9" customFormat="true" ht="122.4" hidden="false" customHeight="false" outlineLevel="0" collapsed="false">
      <c r="A32" s="38"/>
      <c r="B32" s="38"/>
      <c r="C32" s="27"/>
      <c r="D32" s="27" t="s">
        <v>51</v>
      </c>
      <c r="E32" s="22"/>
      <c r="F32" s="27" t="s">
        <v>128</v>
      </c>
      <c r="G32" s="36" t="s">
        <v>74</v>
      </c>
      <c r="H32" s="30" t="s">
        <v>129</v>
      </c>
      <c r="I32" s="30" t="s">
        <v>126</v>
      </c>
      <c r="J32" s="30" t="s">
        <v>130</v>
      </c>
      <c r="K32" s="35" t="n">
        <v>160000</v>
      </c>
      <c r="L32" s="35" t="n">
        <v>75000</v>
      </c>
    </row>
    <row r="33" s="9" customFormat="true" ht="109.2" hidden="false" customHeight="true" outlineLevel="0" collapsed="false">
      <c r="A33" s="38"/>
      <c r="B33" s="38"/>
      <c r="C33" s="27"/>
      <c r="D33" s="27" t="s">
        <v>51</v>
      </c>
      <c r="E33" s="22"/>
      <c r="F33" s="27" t="s">
        <v>131</v>
      </c>
      <c r="G33" s="36" t="s">
        <v>74</v>
      </c>
      <c r="H33" s="30" t="s">
        <v>132</v>
      </c>
      <c r="I33" s="30" t="s">
        <v>133</v>
      </c>
      <c r="J33" s="30" t="s">
        <v>134</v>
      </c>
      <c r="K33" s="35" t="n">
        <v>160000</v>
      </c>
      <c r="L33" s="35" t="n">
        <v>120000</v>
      </c>
    </row>
    <row r="34" s="9" customFormat="true" ht="111" hidden="false" customHeight="true" outlineLevel="0" collapsed="false">
      <c r="A34" s="38"/>
      <c r="B34" s="38"/>
      <c r="C34" s="27"/>
      <c r="D34" s="27" t="s">
        <v>51</v>
      </c>
      <c r="E34" s="22"/>
      <c r="F34" s="27" t="s">
        <v>135</v>
      </c>
      <c r="G34" s="36" t="s">
        <v>74</v>
      </c>
      <c r="H34" s="30" t="s">
        <v>136</v>
      </c>
      <c r="I34" s="30" t="s">
        <v>133</v>
      </c>
      <c r="J34" s="30" t="s">
        <v>137</v>
      </c>
      <c r="K34" s="35" t="n">
        <v>180000</v>
      </c>
      <c r="L34" s="35" t="n">
        <v>200000</v>
      </c>
    </row>
    <row r="35" s="9" customFormat="true" ht="111" hidden="false" customHeight="true" outlineLevel="0" collapsed="false">
      <c r="A35" s="38"/>
      <c r="B35" s="38"/>
      <c r="C35" s="27"/>
      <c r="D35" s="27" t="s">
        <v>51</v>
      </c>
      <c r="E35" s="22"/>
      <c r="F35" s="27" t="s">
        <v>138</v>
      </c>
      <c r="G35" s="36" t="s">
        <v>74</v>
      </c>
      <c r="H35" s="30" t="s">
        <v>139</v>
      </c>
      <c r="I35" s="30" t="s">
        <v>140</v>
      </c>
      <c r="J35" s="30" t="s">
        <v>141</v>
      </c>
      <c r="K35" s="35" t="n">
        <v>185000</v>
      </c>
      <c r="L35" s="35" t="n">
        <v>30000</v>
      </c>
    </row>
    <row r="36" s="9" customFormat="true" ht="108.6" hidden="false" customHeight="true" outlineLevel="0" collapsed="false">
      <c r="A36" s="38"/>
      <c r="B36" s="38"/>
      <c r="C36" s="27"/>
      <c r="D36" s="27"/>
      <c r="E36" s="22"/>
      <c r="F36" s="27" t="s">
        <v>142</v>
      </c>
      <c r="G36" s="36" t="s">
        <v>74</v>
      </c>
      <c r="H36" s="32" t="s">
        <v>143</v>
      </c>
      <c r="I36" s="30" t="s">
        <v>144</v>
      </c>
      <c r="J36" s="30" t="s">
        <v>145</v>
      </c>
      <c r="K36" s="35" t="n">
        <v>200000</v>
      </c>
      <c r="L36" s="35" t="n">
        <v>176000</v>
      </c>
    </row>
    <row r="37" s="9" customFormat="true" ht="112.2" hidden="false" customHeight="false" outlineLevel="0" collapsed="false">
      <c r="A37" s="38"/>
      <c r="B37" s="38"/>
      <c r="C37" s="27"/>
      <c r="D37" s="27" t="s">
        <v>51</v>
      </c>
      <c r="E37" s="22"/>
      <c r="F37" s="27" t="s">
        <v>146</v>
      </c>
      <c r="G37" s="36" t="s">
        <v>147</v>
      </c>
      <c r="H37" s="32" t="s">
        <v>148</v>
      </c>
      <c r="I37" s="32" t="s">
        <v>149</v>
      </c>
      <c r="J37" s="30" t="s">
        <v>150</v>
      </c>
      <c r="K37" s="35" t="n">
        <v>30000</v>
      </c>
      <c r="L37" s="35" t="n">
        <v>0</v>
      </c>
    </row>
    <row r="38" s="9" customFormat="true" ht="118.2" hidden="false" customHeight="true" outlineLevel="0" collapsed="false">
      <c r="A38" s="38"/>
      <c r="B38" s="38"/>
      <c r="C38" s="27"/>
      <c r="D38" s="27" t="s">
        <v>51</v>
      </c>
      <c r="E38" s="22"/>
      <c r="F38" s="27" t="s">
        <v>151</v>
      </c>
      <c r="G38" s="36" t="s">
        <v>103</v>
      </c>
      <c r="H38" s="32" t="s">
        <v>152</v>
      </c>
      <c r="I38" s="32" t="s">
        <v>153</v>
      </c>
      <c r="J38" s="30" t="s">
        <v>154</v>
      </c>
      <c r="K38" s="35" t="n">
        <v>250000</v>
      </c>
      <c r="L38" s="35" t="n">
        <v>242796</v>
      </c>
    </row>
    <row r="39" s="9" customFormat="true" ht="119.4" hidden="false" customHeight="true" outlineLevel="0" collapsed="false">
      <c r="A39" s="38"/>
      <c r="B39" s="38"/>
      <c r="C39" s="27"/>
      <c r="D39" s="27" t="s">
        <v>51</v>
      </c>
      <c r="E39" s="22"/>
      <c r="F39" s="27" t="s">
        <v>155</v>
      </c>
      <c r="G39" s="36" t="s">
        <v>103</v>
      </c>
      <c r="H39" s="32" t="s">
        <v>156</v>
      </c>
      <c r="I39" s="32" t="s">
        <v>157</v>
      </c>
      <c r="J39" s="30" t="s">
        <v>158</v>
      </c>
      <c r="K39" s="35" t="n">
        <v>500000</v>
      </c>
      <c r="L39" s="35" t="n">
        <v>500000</v>
      </c>
    </row>
    <row r="40" s="9" customFormat="true" ht="117" hidden="false" customHeight="true" outlineLevel="0" collapsed="false">
      <c r="A40" s="38"/>
      <c r="B40" s="38"/>
      <c r="C40" s="27"/>
      <c r="D40" s="27" t="s">
        <v>51</v>
      </c>
      <c r="E40" s="22"/>
      <c r="F40" s="27" t="s">
        <v>159</v>
      </c>
      <c r="G40" s="36" t="s">
        <v>103</v>
      </c>
      <c r="H40" s="32" t="s">
        <v>160</v>
      </c>
      <c r="I40" s="32" t="s">
        <v>161</v>
      </c>
      <c r="J40" s="30" t="s">
        <v>162</v>
      </c>
      <c r="K40" s="35" t="n">
        <v>200000</v>
      </c>
      <c r="L40" s="35" t="n">
        <v>40000</v>
      </c>
    </row>
    <row r="41" s="39" customFormat="true" ht="112.2" hidden="false" customHeight="false" outlineLevel="0" collapsed="false">
      <c r="A41" s="38"/>
      <c r="B41" s="38"/>
      <c r="C41" s="27"/>
      <c r="D41" s="27" t="s">
        <v>51</v>
      </c>
      <c r="E41" s="22"/>
      <c r="F41" s="27" t="s">
        <v>163</v>
      </c>
      <c r="G41" s="36" t="s">
        <v>103</v>
      </c>
      <c r="H41" s="32" t="s">
        <v>164</v>
      </c>
      <c r="I41" s="32" t="s">
        <v>165</v>
      </c>
      <c r="J41" s="30" t="s">
        <v>166</v>
      </c>
      <c r="K41" s="35" t="n">
        <v>25000</v>
      </c>
      <c r="L41" s="35" t="n">
        <v>13500</v>
      </c>
    </row>
    <row r="42" s="39" customFormat="true" ht="112.2" hidden="false" customHeight="false" outlineLevel="0" collapsed="false">
      <c r="A42" s="38"/>
      <c r="B42" s="38"/>
      <c r="C42" s="27"/>
      <c r="D42" s="27" t="s">
        <v>51</v>
      </c>
      <c r="E42" s="22"/>
      <c r="F42" s="27" t="s">
        <v>167</v>
      </c>
      <c r="G42" s="36" t="s">
        <v>103</v>
      </c>
      <c r="H42" s="32" t="s">
        <v>168</v>
      </c>
      <c r="I42" s="32" t="s">
        <v>169</v>
      </c>
      <c r="J42" s="30" t="s">
        <v>170</v>
      </c>
      <c r="K42" s="35" t="n">
        <v>25000</v>
      </c>
      <c r="L42" s="35" t="n">
        <v>13000</v>
      </c>
    </row>
    <row r="43" s="9" customFormat="true" ht="10.2" hidden="false" customHeight="true" outlineLevel="0" collapsed="false">
      <c r="A43" s="19" t="s">
        <v>18</v>
      </c>
      <c r="B43" s="40" t="s">
        <v>171</v>
      </c>
      <c r="C43" s="24" t="s">
        <v>50</v>
      </c>
      <c r="D43" s="24" t="s">
        <v>51</v>
      </c>
      <c r="E43" s="22"/>
      <c r="F43" s="24" t="s">
        <v>172</v>
      </c>
      <c r="G43" s="33"/>
      <c r="H43" s="33"/>
      <c r="I43" s="34"/>
      <c r="J43" s="23" t="s">
        <v>173</v>
      </c>
      <c r="K43" s="35"/>
      <c r="L43" s="35"/>
    </row>
    <row r="44" s="9" customFormat="true" ht="183.6" hidden="false" customHeight="false" outlineLevel="0" collapsed="false">
      <c r="A44" s="19"/>
      <c r="B44" s="19"/>
      <c r="C44" s="27"/>
      <c r="D44" s="27" t="s">
        <v>51</v>
      </c>
      <c r="E44" s="22"/>
      <c r="F44" s="27" t="s">
        <v>174</v>
      </c>
      <c r="G44" s="36" t="s">
        <v>175</v>
      </c>
      <c r="H44" s="36" t="s">
        <v>176</v>
      </c>
      <c r="I44" s="36" t="s">
        <v>176</v>
      </c>
      <c r="J44" s="23" t="s">
        <v>177</v>
      </c>
      <c r="K44" s="35" t="n">
        <v>40664095.76</v>
      </c>
      <c r="L44" s="31" t="n">
        <v>41307095.76</v>
      </c>
    </row>
    <row r="45" s="9" customFormat="true" ht="30.6" hidden="false" customHeight="false" outlineLevel="0" collapsed="false">
      <c r="A45" s="19"/>
      <c r="B45" s="19"/>
      <c r="C45" s="27"/>
      <c r="D45" s="27" t="s">
        <v>51</v>
      </c>
      <c r="E45" s="22"/>
      <c r="F45" s="27" t="s">
        <v>178</v>
      </c>
      <c r="G45" s="36" t="s">
        <v>179</v>
      </c>
      <c r="H45" s="29" t="s">
        <v>180</v>
      </c>
      <c r="I45" s="29" t="s">
        <v>180</v>
      </c>
      <c r="J45" s="30" t="s">
        <v>181</v>
      </c>
      <c r="K45" s="35" t="n">
        <v>7000000</v>
      </c>
      <c r="L45" s="31" t="n">
        <v>7000000</v>
      </c>
    </row>
    <row r="46" s="9" customFormat="true" ht="11.25" hidden="false" customHeight="true" outlineLevel="0" collapsed="false">
      <c r="A46" s="19" t="s">
        <v>182</v>
      </c>
      <c r="B46" s="19" t="s">
        <v>183</v>
      </c>
      <c r="C46" s="24" t="s">
        <v>50</v>
      </c>
      <c r="D46" s="24" t="s">
        <v>51</v>
      </c>
      <c r="E46" s="41"/>
      <c r="F46" s="24" t="s">
        <v>184</v>
      </c>
      <c r="G46" s="33"/>
      <c r="H46" s="33"/>
      <c r="I46" s="34"/>
      <c r="J46" s="23" t="s">
        <v>185</v>
      </c>
      <c r="K46" s="35"/>
      <c r="L46" s="35"/>
    </row>
    <row r="47" s="9" customFormat="true" ht="54" hidden="false" customHeight="true" outlineLevel="0" collapsed="false">
      <c r="A47" s="19"/>
      <c r="B47" s="19"/>
      <c r="C47" s="27"/>
      <c r="D47" s="27" t="s">
        <v>51</v>
      </c>
      <c r="E47" s="41"/>
      <c r="F47" s="27" t="s">
        <v>186</v>
      </c>
      <c r="G47" s="42" t="s">
        <v>187</v>
      </c>
      <c r="H47" s="29" t="s">
        <v>188</v>
      </c>
      <c r="I47" s="29" t="s">
        <v>189</v>
      </c>
      <c r="J47" s="30" t="s">
        <v>190</v>
      </c>
      <c r="K47" s="35" t="n">
        <v>2100000</v>
      </c>
      <c r="L47" s="35" t="n">
        <v>2081000</v>
      </c>
    </row>
    <row r="48" s="9" customFormat="true" ht="71.4" hidden="false" customHeight="false" outlineLevel="0" collapsed="false">
      <c r="A48" s="19"/>
      <c r="B48" s="19"/>
      <c r="C48" s="27"/>
      <c r="D48" s="27" t="s">
        <v>51</v>
      </c>
      <c r="E48" s="41"/>
      <c r="F48" s="27" t="s">
        <v>191</v>
      </c>
      <c r="G48" s="36" t="s">
        <v>192</v>
      </c>
      <c r="H48" s="30" t="s">
        <v>193</v>
      </c>
      <c r="I48" s="30" t="s">
        <v>194</v>
      </c>
      <c r="J48" s="30" t="s">
        <v>195</v>
      </c>
      <c r="K48" s="35" t="n">
        <v>480000</v>
      </c>
      <c r="L48" s="35" t="n">
        <v>420253.66</v>
      </c>
    </row>
    <row r="49" s="9" customFormat="true" ht="93" hidden="false" customHeight="true" outlineLevel="0" collapsed="false">
      <c r="A49" s="19"/>
      <c r="B49" s="19"/>
      <c r="C49" s="27"/>
      <c r="D49" s="27" t="s">
        <v>51</v>
      </c>
      <c r="E49" s="41"/>
      <c r="F49" s="27" t="s">
        <v>196</v>
      </c>
      <c r="G49" s="36" t="s">
        <v>197</v>
      </c>
      <c r="H49" s="43" t="s">
        <v>198</v>
      </c>
      <c r="I49" s="29" t="s">
        <v>199</v>
      </c>
      <c r="J49" s="30" t="s">
        <v>200</v>
      </c>
      <c r="K49" s="35" t="n">
        <v>600000</v>
      </c>
      <c r="L49" s="35" t="n">
        <v>200000</v>
      </c>
    </row>
    <row r="50" s="9" customFormat="true" ht="30.6" hidden="false" customHeight="false" outlineLevel="0" collapsed="false">
      <c r="A50" s="19"/>
      <c r="B50" s="19"/>
      <c r="C50" s="27"/>
      <c r="D50" s="27" t="s">
        <v>51</v>
      </c>
      <c r="E50" s="41"/>
      <c r="F50" s="27" t="s">
        <v>201</v>
      </c>
      <c r="G50" s="36" t="s">
        <v>202</v>
      </c>
      <c r="H50" s="43" t="s">
        <v>203</v>
      </c>
      <c r="I50" s="43" t="s">
        <v>204</v>
      </c>
      <c r="J50" s="30" t="s">
        <v>205</v>
      </c>
      <c r="K50" s="35" t="n">
        <v>1700000</v>
      </c>
      <c r="L50" s="35" t="n">
        <v>1192000</v>
      </c>
    </row>
    <row r="51" s="9" customFormat="true" ht="15" hidden="false" customHeight="true" outlineLevel="0" collapsed="false">
      <c r="A51" s="19" t="s">
        <v>182</v>
      </c>
      <c r="B51" s="19" t="s">
        <v>206</v>
      </c>
      <c r="C51" s="24" t="s">
        <v>207</v>
      </c>
      <c r="D51" s="24" t="s">
        <v>208</v>
      </c>
      <c r="E51" s="41"/>
      <c r="F51" s="24" t="s">
        <v>209</v>
      </c>
      <c r="G51" s="33"/>
      <c r="H51" s="33"/>
      <c r="I51" s="34"/>
      <c r="J51" s="23" t="s">
        <v>210</v>
      </c>
      <c r="K51" s="35"/>
      <c r="L51" s="35"/>
    </row>
    <row r="52" s="9" customFormat="true" ht="91.5" hidden="false" customHeight="true" outlineLevel="0" collapsed="false">
      <c r="A52" s="19"/>
      <c r="B52" s="19"/>
      <c r="C52" s="27"/>
      <c r="D52" s="27" t="s">
        <v>208</v>
      </c>
      <c r="E52" s="41"/>
      <c r="F52" s="27" t="s">
        <v>211</v>
      </c>
      <c r="G52" s="36" t="s">
        <v>212</v>
      </c>
      <c r="H52" s="34" t="s">
        <v>213</v>
      </c>
      <c r="I52" s="29" t="s">
        <v>213</v>
      </c>
      <c r="J52" s="30" t="s">
        <v>214</v>
      </c>
      <c r="K52" s="35" t="n">
        <v>1807000</v>
      </c>
      <c r="L52" s="35" t="n">
        <v>1765510</v>
      </c>
    </row>
    <row r="53" s="9" customFormat="true" ht="15" hidden="false" customHeight="true" outlineLevel="0" collapsed="false">
      <c r="A53" s="19"/>
      <c r="B53" s="19"/>
      <c r="C53" s="24" t="s">
        <v>207</v>
      </c>
      <c r="D53" s="24" t="s">
        <v>208</v>
      </c>
      <c r="E53" s="41"/>
      <c r="F53" s="24" t="s">
        <v>209</v>
      </c>
      <c r="G53" s="33"/>
      <c r="H53" s="23"/>
      <c r="I53" s="34"/>
      <c r="J53" s="23" t="s">
        <v>215</v>
      </c>
      <c r="K53" s="35"/>
      <c r="L53" s="35"/>
    </row>
    <row r="54" s="9" customFormat="true" ht="91.5" hidden="false" customHeight="true" outlineLevel="0" collapsed="false">
      <c r="A54" s="19" t="s">
        <v>182</v>
      </c>
      <c r="B54" s="19" t="s">
        <v>206</v>
      </c>
      <c r="C54" s="27"/>
      <c r="D54" s="27" t="s">
        <v>208</v>
      </c>
      <c r="E54" s="41"/>
      <c r="F54" s="27" t="s">
        <v>216</v>
      </c>
      <c r="G54" s="36" t="s">
        <v>217</v>
      </c>
      <c r="H54" s="34" t="s">
        <v>218</v>
      </c>
      <c r="I54" s="34" t="s">
        <v>219</v>
      </c>
      <c r="J54" s="30" t="s">
        <v>220</v>
      </c>
      <c r="K54" s="35" t="n">
        <v>3456330</v>
      </c>
      <c r="L54" s="35" t="n">
        <v>3346384</v>
      </c>
    </row>
    <row r="55" s="9" customFormat="true" ht="91.5" hidden="false" customHeight="true" outlineLevel="0" collapsed="false">
      <c r="A55" s="19" t="s">
        <v>182</v>
      </c>
      <c r="B55" s="19" t="s">
        <v>206</v>
      </c>
      <c r="C55" s="27"/>
      <c r="D55" s="27" t="s">
        <v>208</v>
      </c>
      <c r="E55" s="41"/>
      <c r="F55" s="27" t="s">
        <v>221</v>
      </c>
      <c r="G55" s="36" t="s">
        <v>222</v>
      </c>
      <c r="H55" s="36" t="s">
        <v>223</v>
      </c>
      <c r="I55" s="36" t="s">
        <v>224</v>
      </c>
      <c r="J55" s="30" t="s">
        <v>225</v>
      </c>
      <c r="K55" s="35" t="n">
        <v>0</v>
      </c>
      <c r="L55" s="35" t="n">
        <v>109700</v>
      </c>
    </row>
    <row r="56" s="9" customFormat="true" ht="15" hidden="false" customHeight="true" outlineLevel="0" collapsed="false">
      <c r="A56" s="19" t="s">
        <v>226</v>
      </c>
      <c r="B56" s="19" t="s">
        <v>227</v>
      </c>
      <c r="C56" s="24" t="s">
        <v>207</v>
      </c>
      <c r="D56" s="24" t="s">
        <v>208</v>
      </c>
      <c r="E56" s="41"/>
      <c r="F56" s="24" t="s">
        <v>228</v>
      </c>
      <c r="G56" s="33"/>
      <c r="H56" s="33"/>
      <c r="I56" s="34"/>
      <c r="J56" s="23" t="s">
        <v>229</v>
      </c>
      <c r="K56" s="35"/>
      <c r="L56" s="35"/>
    </row>
    <row r="57" s="9" customFormat="true" ht="127.5" hidden="false" customHeight="true" outlineLevel="0" collapsed="false">
      <c r="A57" s="19"/>
      <c r="B57" s="19"/>
      <c r="C57" s="27"/>
      <c r="D57" s="27" t="s">
        <v>208</v>
      </c>
      <c r="E57" s="41"/>
      <c r="F57" s="27" t="s">
        <v>230</v>
      </c>
      <c r="G57" s="36" t="s">
        <v>231</v>
      </c>
      <c r="H57" s="29" t="s">
        <v>232</v>
      </c>
      <c r="I57" s="29" t="s">
        <v>233</v>
      </c>
      <c r="J57" s="30" t="s">
        <v>234</v>
      </c>
      <c r="K57" s="35" t="n">
        <v>140000</v>
      </c>
      <c r="L57" s="35" t="n">
        <v>140000</v>
      </c>
    </row>
    <row r="58" s="9" customFormat="true" ht="15" hidden="false" customHeight="true" outlineLevel="0" collapsed="false">
      <c r="A58" s="19"/>
      <c r="B58" s="19"/>
      <c r="C58" s="24" t="s">
        <v>235</v>
      </c>
      <c r="D58" s="24" t="s">
        <v>236</v>
      </c>
      <c r="E58" s="41"/>
      <c r="F58" s="24" t="s">
        <v>237</v>
      </c>
      <c r="G58" s="33"/>
      <c r="H58" s="34"/>
      <c r="I58" s="33"/>
      <c r="J58" s="23" t="s">
        <v>238</v>
      </c>
      <c r="K58" s="35"/>
      <c r="L58" s="35"/>
    </row>
    <row r="59" s="9" customFormat="true" ht="193.5" hidden="false" customHeight="true" outlineLevel="0" collapsed="false">
      <c r="A59" s="19" t="s">
        <v>239</v>
      </c>
      <c r="B59" s="19" t="s">
        <v>240</v>
      </c>
      <c r="C59" s="27"/>
      <c r="D59" s="27" t="s">
        <v>236</v>
      </c>
      <c r="E59" s="41"/>
      <c r="F59" s="27" t="s">
        <v>241</v>
      </c>
      <c r="G59" s="36" t="s">
        <v>242</v>
      </c>
      <c r="H59" s="29" t="s">
        <v>243</v>
      </c>
      <c r="I59" s="29" t="s">
        <v>244</v>
      </c>
      <c r="J59" s="30" t="s">
        <v>245</v>
      </c>
      <c r="K59" s="35" t="n">
        <v>3146000</v>
      </c>
      <c r="L59" s="35" t="n">
        <v>3146000</v>
      </c>
    </row>
    <row r="60" s="9" customFormat="true" ht="193.5" hidden="false" customHeight="true" outlineLevel="0" collapsed="false">
      <c r="A60" s="19" t="s">
        <v>239</v>
      </c>
      <c r="B60" s="19" t="s">
        <v>240</v>
      </c>
      <c r="C60" s="27"/>
      <c r="D60" s="27" t="s">
        <v>236</v>
      </c>
      <c r="E60" s="41"/>
      <c r="F60" s="27" t="s">
        <v>246</v>
      </c>
      <c r="G60" s="36" t="s">
        <v>247</v>
      </c>
      <c r="H60" s="29" t="s">
        <v>248</v>
      </c>
      <c r="I60" s="29" t="s">
        <v>249</v>
      </c>
      <c r="J60" s="30" t="s">
        <v>250</v>
      </c>
      <c r="K60" s="35" t="n">
        <v>3370000</v>
      </c>
      <c r="L60" s="35" t="n">
        <v>3370000</v>
      </c>
    </row>
    <row r="61" s="9" customFormat="true" ht="160.8" hidden="false" customHeight="false" outlineLevel="0" collapsed="false">
      <c r="A61" s="19" t="s">
        <v>251</v>
      </c>
      <c r="B61" s="19" t="s">
        <v>252</v>
      </c>
      <c r="C61" s="27"/>
      <c r="D61" s="27" t="s">
        <v>236</v>
      </c>
      <c r="E61" s="41"/>
      <c r="F61" s="27" t="s">
        <v>253</v>
      </c>
      <c r="G61" s="36" t="s">
        <v>254</v>
      </c>
      <c r="H61" s="29" t="s">
        <v>255</v>
      </c>
      <c r="I61" s="29" t="s">
        <v>256</v>
      </c>
      <c r="J61" s="30" t="s">
        <v>257</v>
      </c>
      <c r="K61" s="35" t="n">
        <v>120000</v>
      </c>
      <c r="L61" s="35" t="n">
        <v>95145</v>
      </c>
    </row>
    <row r="62" s="9" customFormat="true" ht="190.5" hidden="false" customHeight="true" outlineLevel="0" collapsed="false">
      <c r="A62" s="19" t="s">
        <v>258</v>
      </c>
      <c r="B62" s="19" t="s">
        <v>259</v>
      </c>
      <c r="C62" s="27"/>
      <c r="D62" s="27" t="s">
        <v>236</v>
      </c>
      <c r="E62" s="41"/>
      <c r="F62" s="27" t="s">
        <v>260</v>
      </c>
      <c r="G62" s="36" t="s">
        <v>261</v>
      </c>
      <c r="H62" s="29" t="s">
        <v>262</v>
      </c>
      <c r="I62" s="29" t="s">
        <v>263</v>
      </c>
      <c r="J62" s="30" t="s">
        <v>264</v>
      </c>
      <c r="K62" s="35" t="n">
        <v>40000</v>
      </c>
      <c r="L62" s="35" t="n">
        <v>0</v>
      </c>
    </row>
  </sheetData>
  <mergeCells count="24">
    <mergeCell ref="A1:F1"/>
    <mergeCell ref="A2:K2"/>
    <mergeCell ref="A3:E3"/>
    <mergeCell ref="A4:C4"/>
    <mergeCell ref="D4:E4"/>
    <mergeCell ref="A6:C6"/>
    <mergeCell ref="A8:A10"/>
    <mergeCell ref="B8:B10"/>
    <mergeCell ref="C9:C10"/>
    <mergeCell ref="A11:A13"/>
    <mergeCell ref="B11:B12"/>
    <mergeCell ref="A14:A15"/>
    <mergeCell ref="A16:A42"/>
    <mergeCell ref="B16:B42"/>
    <mergeCell ref="C17:C18"/>
    <mergeCell ref="A43:A45"/>
    <mergeCell ref="B43:B45"/>
    <mergeCell ref="C44:C45"/>
    <mergeCell ref="A46:A50"/>
    <mergeCell ref="B46:B50"/>
    <mergeCell ref="A51:A52"/>
    <mergeCell ref="B51:B52"/>
    <mergeCell ref="A56:A57"/>
    <mergeCell ref="B56:B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atelić Barbara</cp:lastModifiedBy>
  <cp:lastPrinted>2020-12-11T13:18:46Z</cp:lastPrinted>
  <dcterms:modified xsi:type="dcterms:W3CDTF">2020-12-11T13:19:12Z</dcterms:modified>
  <cp:revision>0</cp:revision>
  <dc:subject/>
  <dc:title>Upute za izradu proracuna JLP(R)S 2016.-2018..pdf</dc:title>
</cp:coreProperties>
</file>