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P investicije" sheetId="1" state="visible" r:id="rId2"/>
  </sheets>
  <definedNames>
    <definedName function="false" hidden="false" localSheetId="0" name="_xlnm.Print_Area" vbProcedure="false">'Obrazac PRP investicije'!$A$1:$K$76</definedName>
    <definedName function="false" hidden="false" localSheetId="0" name="_xlnm.Print_Titles" vbProcedure="false">'Obrazac PRP investicije'!$34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FINANCIJSKI PLAN RAZVOJNIH PROGRAMA</t>
  </si>
  <si>
    <t xml:space="preserve">INVESTICIJE</t>
  </si>
  <si>
    <t xml:space="preserve">u kunama - tekuće cijene</t>
  </si>
  <si>
    <t xml:space="preserve">Stanje investicijskog ciklusa (događaj)</t>
  </si>
  <si>
    <t xml:space="preserve">Datum</t>
  </si>
  <si>
    <t xml:space="preserve">Šifra</t>
  </si>
  <si>
    <t xml:space="preserve">Naziv</t>
  </si>
  <si>
    <t xml:space="preserve">Potvrda DIP</t>
  </si>
  <si>
    <t xml:space="preserve">Proračunski korisnik:</t>
  </si>
  <si>
    <t xml:space="preserve">UPRAVNI ODJEL ZA PROSTORNO UREĐENJE, ZAŠTITU OKOLIŠA, KOMUNALNI SUSTAV I IMOVINU</t>
  </si>
  <si>
    <t xml:space="preserve">Potvrda LD/DPU</t>
  </si>
  <si>
    <t xml:space="preserve">Općina/grad/županija</t>
  </si>
  <si>
    <t xml:space="preserve">Lokacijska dozvola:</t>
  </si>
  <si>
    <t xml:space="preserve">Regional. razv. progr. (DA / NE):</t>
  </si>
  <si>
    <t xml:space="preserve">Potvrda IP</t>
  </si>
  <si>
    <t xml:space="preserve">Državni razv. program (DA / NE):</t>
  </si>
  <si>
    <t xml:space="preserve">Građevinska dozvola</t>
  </si>
  <si>
    <t xml:space="preserve">Program</t>
  </si>
  <si>
    <t xml:space="preserve">IZGRADNJA KOMUNALNE INFRASTRUKTURE</t>
  </si>
  <si>
    <t xml:space="preserve">Početak radova:</t>
  </si>
  <si>
    <t xml:space="preserve">Projekt/investicija:</t>
  </si>
  <si>
    <t xml:space="preserve">Izmjena IP</t>
  </si>
  <si>
    <t xml:space="preserve">Investitor:</t>
  </si>
  <si>
    <t xml:space="preserve">GRAD PULA</t>
  </si>
  <si>
    <t xml:space="preserve">Uporabna dozvola</t>
  </si>
  <si>
    <t xml:space="preserve">Namjena i cilj:UREĐENJE KOMUNALNE INFRASTRUKTURE MO MONVIDAL</t>
  </si>
  <si>
    <t xml:space="preserve">Predaja na  uporabu</t>
  </si>
  <si>
    <t xml:space="preserve">Konačni obračun</t>
  </si>
  <si>
    <t xml:space="preserve">Prijenos u dugotr. nefinan. imovinu</t>
  </si>
  <si>
    <t xml:space="preserve">Proj.uključuje gradnju (DA/NE):</t>
  </si>
  <si>
    <t xml:space="preserve">RASHODI I IZDACI ZA INVESTICIJE</t>
  </si>
  <si>
    <t xml:space="preserve">Ukupno</t>
  </si>
  <si>
    <t xml:space="preserve">Izvršeno</t>
  </si>
  <si>
    <t xml:space="preserve">Osigurano u proračunu</t>
  </si>
  <si>
    <t xml:space="preserve">Planirano financiranje investicije</t>
  </si>
  <si>
    <t xml:space="preserve">2 do 7</t>
  </si>
  <si>
    <t xml:space="preserve">do 2004.</t>
  </si>
  <si>
    <t xml:space="preserve">ili rebalansu za 2005.</t>
  </si>
  <si>
    <t xml:space="preserve">2006.</t>
  </si>
  <si>
    <t xml:space="preserve">2007.</t>
  </si>
  <si>
    <t xml:space="preserve">2008.</t>
  </si>
  <si>
    <t xml:space="preserve">nakon 2008.</t>
  </si>
  <si>
    <t xml:space="preserve">Račun</t>
  </si>
  <si>
    <t xml:space="preserve">Naziv računa računskog plana</t>
  </si>
  <si>
    <t xml:space="preserve">Izgradnja prometnice ul. Petra Studenca i ul. Monvidal</t>
  </si>
  <si>
    <t xml:space="preserve">Izgradnja odvojka ul. Sv. German</t>
  </si>
  <si>
    <t xml:space="preserve">Priprema za izgradnju sjever. Odvojka ul. Mirna</t>
  </si>
  <si>
    <t xml:space="preserve">Izgradnja ul. Mirna</t>
  </si>
  <si>
    <t xml:space="preserve">Ukupno rashodi i izdaci</t>
  </si>
  <si>
    <t xml:space="preserve">IZVORI FINANCIRANJA</t>
  </si>
  <si>
    <t xml:space="preserve">1.</t>
  </si>
  <si>
    <t xml:space="preserve">Opći prihodi i primici</t>
  </si>
  <si>
    <t xml:space="preserve">Ukupno 1.</t>
  </si>
  <si>
    <t xml:space="preserve">2.</t>
  </si>
  <si>
    <t xml:space="preserve">Vlastiti prihodi</t>
  </si>
  <si>
    <t xml:space="preserve">Ukupno 2.</t>
  </si>
  <si>
    <t xml:space="preserve">3.</t>
  </si>
  <si>
    <t xml:space="preserve">Prihodi za posebne namjene</t>
  </si>
  <si>
    <t xml:space="preserve">Ukupno 3.</t>
  </si>
  <si>
    <t xml:space="preserve">4.</t>
  </si>
  <si>
    <t xml:space="preserve">Pomoći</t>
  </si>
  <si>
    <t xml:space="preserve">Ukupno 4.</t>
  </si>
  <si>
    <t xml:space="preserve">5.</t>
  </si>
  <si>
    <t xml:space="preserve">Donacije</t>
  </si>
  <si>
    <t xml:space="preserve">Ukupno 5.</t>
  </si>
  <si>
    <t xml:space="preserve">6.</t>
  </si>
  <si>
    <t xml:space="preserve">Prihodi od nefinancijske imovine i nadoknade šteta s osnova osiguranja</t>
  </si>
  <si>
    <t xml:space="preserve">Ukupno 6.</t>
  </si>
  <si>
    <t xml:space="preserve">7.</t>
  </si>
  <si>
    <t xml:space="preserve">Namjenski primici od zaduživanja</t>
  </si>
  <si>
    <t xml:space="preserve">Ukupno 7.</t>
  </si>
  <si>
    <t xml:space="preserve">IZVORI SVEUKUPNO:</t>
  </si>
  <si>
    <t xml:space="preserve">U donji okvir upišite komentar, u slučaju , da se vrijednost projekta (investicije) promijenila. Obrazložite zašto je došlo do promjene.</t>
  </si>
  <si>
    <t xml:space="preserve">Izradio: </t>
  </si>
  <si>
    <t xml:space="preserve">Datum:</t>
  </si>
  <si>
    <t xml:space="preserve">Odgovorna osoba:</t>
  </si>
  <si>
    <t xml:space="preserve">Telef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_ ;[RED]\-#,##0\ "/>
  </numFmts>
  <fonts count="1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6"/>
      <name val="Times New Roman CE"/>
      <family val="0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true" indent="0" shrinkToFit="true"/>
      <protection locked="false" hidden="true"/>
    </xf>
    <xf numFmtId="164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pageBreakPreview" topLeftCell="E57" colorId="64" zoomScale="100" zoomScaleNormal="65" zoomScalePageLayoutView="100" workbookViewId="0">
      <selection pane="topLeft" activeCell="I63" activeCellId="0" sqref="I63"/>
    </sheetView>
  </sheetViews>
  <sheetFormatPr defaultColWidth="8.9921875" defaultRowHeight="15.75" zeroHeight="tru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25"/>
    <col collapsed="false" customWidth="true" hidden="false" outlineLevel="0" max="5" min="5" style="1" width="31.99"/>
    <col collapsed="false" customWidth="true" hidden="false" outlineLevel="0" max="6" min="6" style="1" width="12.11"/>
    <col collapsed="false" customWidth="true" hidden="false" outlineLevel="0" max="7" min="7" style="1" width="30.74"/>
    <col collapsed="false" customWidth="true" hidden="false" outlineLevel="0" max="9" min="8" style="1" width="12.62"/>
    <col collapsed="false" customWidth="true" hidden="false" outlineLevel="0" max="10" min="10" style="1" width="14.11"/>
    <col collapsed="false" customWidth="true" hidden="false" outlineLevel="0" max="11" min="11" style="2" width="15.74"/>
    <col collapsed="false" customWidth="false" hidden="true" outlineLevel="0" max="257" min="12" style="1" width="8.99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</row>
    <row r="5" customFormat="false" ht="19.5" hidden="false" customHeight="fals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2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/>
      <c r="B7" s="22"/>
      <c r="C7" s="22"/>
      <c r="D7" s="22"/>
      <c r="E7" s="23" t="s">
        <v>3</v>
      </c>
      <c r="F7" s="24" t="s">
        <v>4</v>
      </c>
      <c r="G7" s="25"/>
      <c r="H7" s="23" t="s">
        <v>5</v>
      </c>
      <c r="I7" s="23" t="s">
        <v>6</v>
      </c>
      <c r="J7" s="23"/>
      <c r="K7" s="23"/>
    </row>
    <row r="8" customFormat="false" ht="50.25" hidden="false" customHeight="true" outlineLevel="0" collapsed="false">
      <c r="A8" s="22"/>
      <c r="B8" s="22"/>
      <c r="C8" s="22"/>
      <c r="D8" s="22"/>
      <c r="E8" s="27" t="s">
        <v>7</v>
      </c>
      <c r="F8" s="28"/>
      <c r="G8" s="29" t="s">
        <v>8</v>
      </c>
      <c r="H8" s="30"/>
      <c r="I8" s="31" t="s">
        <v>9</v>
      </c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10</v>
      </c>
      <c r="F9" s="28"/>
      <c r="G9" s="33" t="s">
        <v>11</v>
      </c>
      <c r="H9" s="34"/>
      <c r="I9" s="35"/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2</v>
      </c>
      <c r="F10" s="28"/>
      <c r="G10" s="37" t="s">
        <v>13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4</v>
      </c>
      <c r="F11" s="28"/>
      <c r="G11" s="37" t="s">
        <v>15</v>
      </c>
      <c r="H11" s="34"/>
      <c r="I11" s="39"/>
      <c r="J11" s="39"/>
      <c r="K11" s="39"/>
    </row>
    <row r="12" customFormat="false" ht="33" hidden="false" customHeight="true" outlineLevel="0" collapsed="false">
      <c r="A12" s="22"/>
      <c r="B12" s="22"/>
      <c r="C12" s="22"/>
      <c r="D12" s="22"/>
      <c r="E12" s="36" t="s">
        <v>16</v>
      </c>
      <c r="F12" s="28"/>
      <c r="G12" s="37" t="s">
        <v>17</v>
      </c>
      <c r="H12" s="34"/>
      <c r="I12" s="35" t="s">
        <v>18</v>
      </c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19</v>
      </c>
      <c r="F13" s="28"/>
      <c r="G13" s="37" t="s">
        <v>20</v>
      </c>
      <c r="H13" s="34"/>
      <c r="I13" s="35"/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0" t="s">
        <v>21</v>
      </c>
      <c r="F14" s="41"/>
      <c r="G14" s="42" t="s">
        <v>22</v>
      </c>
      <c r="H14" s="43"/>
      <c r="I14" s="35" t="s">
        <v>23</v>
      </c>
      <c r="J14" s="35"/>
      <c r="K14" s="35"/>
    </row>
    <row r="15" customFormat="false" ht="16.5" hidden="false" customHeight="true" outlineLevel="0" collapsed="false">
      <c r="A15" s="22"/>
      <c r="B15" s="22"/>
      <c r="C15" s="22"/>
      <c r="D15" s="22"/>
      <c r="E15" s="44" t="s">
        <v>24</v>
      </c>
      <c r="F15" s="28"/>
      <c r="G15" s="45" t="s">
        <v>25</v>
      </c>
      <c r="H15" s="45"/>
      <c r="I15" s="45"/>
      <c r="J15" s="45"/>
      <c r="K15" s="45"/>
    </row>
    <row r="16" customFormat="false" ht="16.5" hidden="false" customHeight="true" outlineLevel="0" collapsed="false">
      <c r="A16" s="22"/>
      <c r="B16" s="22"/>
      <c r="C16" s="22"/>
      <c r="D16" s="22"/>
      <c r="E16" s="40" t="s">
        <v>26</v>
      </c>
      <c r="F16" s="28"/>
      <c r="G16" s="45"/>
      <c r="H16" s="45"/>
      <c r="I16" s="45"/>
      <c r="J16" s="45"/>
      <c r="K16" s="45"/>
    </row>
    <row r="17" customFormat="false" ht="16.5" hidden="false" customHeight="true" outlineLevel="0" collapsed="false">
      <c r="A17" s="22"/>
      <c r="B17" s="22"/>
      <c r="C17" s="22"/>
      <c r="D17" s="22"/>
      <c r="E17" s="40" t="s">
        <v>27</v>
      </c>
      <c r="F17" s="28"/>
      <c r="G17" s="45"/>
      <c r="H17" s="45"/>
      <c r="I17" s="45"/>
      <c r="J17" s="45"/>
      <c r="K17" s="45"/>
    </row>
    <row r="18" customFormat="false" ht="16.5" hidden="false" customHeight="true" outlineLevel="0" collapsed="false">
      <c r="A18" s="22"/>
      <c r="B18" s="22"/>
      <c r="C18" s="22"/>
      <c r="D18" s="22"/>
      <c r="E18" s="37" t="s">
        <v>28</v>
      </c>
      <c r="F18" s="28"/>
      <c r="G18" s="45"/>
      <c r="H18" s="45"/>
      <c r="I18" s="45"/>
      <c r="J18" s="45"/>
      <c r="K18" s="45"/>
    </row>
    <row r="19" customFormat="false" ht="16.5" hidden="false" customHeight="true" outlineLevel="0" collapsed="false">
      <c r="A19" s="22"/>
      <c r="B19" s="22"/>
      <c r="C19" s="22"/>
      <c r="D19" s="22"/>
      <c r="E19" s="46" t="s">
        <v>29</v>
      </c>
      <c r="F19" s="47"/>
      <c r="G19" s="45"/>
      <c r="H19" s="45"/>
      <c r="I19" s="45"/>
      <c r="J19" s="45"/>
      <c r="K19" s="45"/>
    </row>
    <row r="20" customFormat="false" ht="8.25" hidden="false" customHeight="true" outlineLevel="0" collapsed="false">
      <c r="A20" s="48"/>
      <c r="B20" s="48"/>
      <c r="C20" s="49"/>
      <c r="D20" s="50"/>
      <c r="E20" s="51"/>
      <c r="F20" s="49"/>
      <c r="G20" s="49"/>
      <c r="H20" s="50"/>
      <c r="I20" s="50"/>
      <c r="J20" s="49"/>
      <c r="K20" s="52"/>
    </row>
    <row r="21" customFormat="false" ht="17.25" hidden="false" customHeight="true" outlineLevel="0" collapsed="false">
      <c r="A21" s="53" t="s">
        <v>30</v>
      </c>
      <c r="B21" s="53"/>
      <c r="C21" s="53"/>
      <c r="D21" s="53"/>
      <c r="E21" s="54" t="s">
        <v>31</v>
      </c>
      <c r="F21" s="55" t="s">
        <v>32</v>
      </c>
      <c r="G21" s="56" t="s">
        <v>33</v>
      </c>
      <c r="H21" s="57" t="s">
        <v>34</v>
      </c>
      <c r="I21" s="57"/>
      <c r="J21" s="57"/>
      <c r="K21" s="57"/>
    </row>
    <row r="22" customFormat="false" ht="17.25" hidden="false" customHeight="true" outlineLevel="0" collapsed="false">
      <c r="A22" s="53"/>
      <c r="B22" s="53"/>
      <c r="C22" s="53"/>
      <c r="D22" s="53"/>
      <c r="E22" s="58" t="s">
        <v>35</v>
      </c>
      <c r="F22" s="59" t="s">
        <v>36</v>
      </c>
      <c r="G22" s="60" t="s">
        <v>37</v>
      </c>
      <c r="H22" s="53" t="s">
        <v>38</v>
      </c>
      <c r="I22" s="53" t="s">
        <v>39</v>
      </c>
      <c r="J22" s="53" t="s">
        <v>40</v>
      </c>
      <c r="K22" s="53" t="s">
        <v>41</v>
      </c>
    </row>
    <row r="23" customFormat="false" ht="17.25" hidden="false" customHeight="true" outlineLevel="0" collapsed="false">
      <c r="A23" s="61"/>
      <c r="B23" s="62"/>
      <c r="C23" s="61" t="s">
        <v>42</v>
      </c>
      <c r="D23" s="63" t="s">
        <v>43</v>
      </c>
      <c r="E23" s="64" t="n">
        <v>1</v>
      </c>
      <c r="F23" s="65" t="n">
        <v>2</v>
      </c>
      <c r="G23" s="63" t="n">
        <v>3</v>
      </c>
      <c r="H23" s="64" t="n">
        <v>4</v>
      </c>
      <c r="I23" s="64" t="n">
        <v>5</v>
      </c>
      <c r="J23" s="64" t="n">
        <v>6</v>
      </c>
      <c r="K23" s="64" t="n">
        <v>7</v>
      </c>
    </row>
    <row r="24" s="74" customFormat="true" ht="36.75" hidden="false" customHeight="true" outlineLevel="0" collapsed="false">
      <c r="A24" s="66"/>
      <c r="B24" s="67"/>
      <c r="C24" s="68" t="n">
        <v>4213</v>
      </c>
      <c r="D24" s="69" t="s">
        <v>44</v>
      </c>
      <c r="E24" s="70" t="n">
        <f aca="false">SUM(F24:K24)</f>
        <v>2464421.13</v>
      </c>
      <c r="F24" s="71" t="n">
        <v>2408091.13</v>
      </c>
      <c r="G24" s="72"/>
      <c r="H24" s="71" t="n">
        <v>56330</v>
      </c>
      <c r="I24" s="71"/>
      <c r="J24" s="71"/>
      <c r="K24" s="73"/>
    </row>
    <row r="25" s="74" customFormat="true" ht="17.25" hidden="false" customHeight="true" outlineLevel="0" collapsed="false">
      <c r="A25" s="66"/>
      <c r="B25" s="67"/>
      <c r="C25" s="68" t="n">
        <v>4213</v>
      </c>
      <c r="D25" s="75" t="s">
        <v>45</v>
      </c>
      <c r="E25" s="70" t="n">
        <f aca="false">SUM(F25:K25)</f>
        <v>561482</v>
      </c>
      <c r="F25" s="76" t="n">
        <v>418482</v>
      </c>
      <c r="G25" s="77"/>
      <c r="H25" s="76" t="n">
        <v>143000</v>
      </c>
      <c r="I25" s="76"/>
      <c r="J25" s="71"/>
      <c r="K25" s="78"/>
    </row>
    <row r="26" s="74" customFormat="true" ht="33.75" hidden="false" customHeight="true" outlineLevel="0" collapsed="false">
      <c r="A26" s="66"/>
      <c r="B26" s="67"/>
      <c r="C26" s="68" t="n">
        <v>4213</v>
      </c>
      <c r="D26" s="79" t="s">
        <v>46</v>
      </c>
      <c r="E26" s="70" t="n">
        <f aca="false">SUM(F26:K26)</f>
        <v>80000</v>
      </c>
      <c r="F26" s="76"/>
      <c r="G26" s="77"/>
      <c r="H26" s="76" t="n">
        <v>80000</v>
      </c>
      <c r="I26" s="76"/>
      <c r="J26" s="76"/>
      <c r="K26" s="78"/>
    </row>
    <row r="27" s="74" customFormat="true" ht="17.25" hidden="false" customHeight="true" outlineLevel="0" collapsed="false">
      <c r="A27" s="66"/>
      <c r="B27" s="67"/>
      <c r="C27" s="68" t="n">
        <v>4213</v>
      </c>
      <c r="D27" s="75" t="s">
        <v>47</v>
      </c>
      <c r="E27" s="70" t="n">
        <f aca="false">SUM(F27:K27)</f>
        <v>1550600</v>
      </c>
      <c r="F27" s="76"/>
      <c r="G27" s="77"/>
      <c r="H27" s="76"/>
      <c r="I27" s="76" t="n">
        <v>1550600</v>
      </c>
      <c r="J27" s="76"/>
      <c r="K27" s="78"/>
    </row>
    <row r="28" s="74" customFormat="true" ht="17.25" hidden="false" customHeight="true" outlineLevel="0" collapsed="false">
      <c r="A28" s="66"/>
      <c r="B28" s="67"/>
      <c r="C28" s="68"/>
      <c r="D28" s="75"/>
      <c r="E28" s="70" t="n">
        <f aca="false">SUM(F28:K28)</f>
        <v>0</v>
      </c>
      <c r="F28" s="76"/>
      <c r="G28" s="77"/>
      <c r="H28" s="76"/>
      <c r="I28" s="76"/>
      <c r="J28" s="76"/>
      <c r="K28" s="78"/>
    </row>
    <row r="29" s="74" customFormat="true" ht="17.25" hidden="false" customHeight="true" outlineLevel="0" collapsed="false">
      <c r="A29" s="66"/>
      <c r="B29" s="67"/>
      <c r="C29" s="68"/>
      <c r="D29" s="75"/>
      <c r="E29" s="70" t="n">
        <f aca="false">SUM(F29:K29)</f>
        <v>0</v>
      </c>
      <c r="F29" s="76"/>
      <c r="G29" s="77"/>
      <c r="H29" s="76"/>
      <c r="I29" s="76"/>
      <c r="J29" s="76"/>
      <c r="K29" s="78"/>
    </row>
    <row r="30" s="74" customFormat="true" ht="17.25" hidden="false" customHeight="true" outlineLevel="0" collapsed="false">
      <c r="A30" s="66"/>
      <c r="B30" s="67"/>
      <c r="C30" s="68"/>
      <c r="D30" s="75"/>
      <c r="E30" s="70" t="n">
        <f aca="false">SUM(F30:K30)</f>
        <v>0</v>
      </c>
      <c r="F30" s="76"/>
      <c r="G30" s="77"/>
      <c r="H30" s="76"/>
      <c r="I30" s="76"/>
      <c r="J30" s="76"/>
      <c r="K30" s="78"/>
    </row>
    <row r="31" s="74" customFormat="true" ht="17.25" hidden="false" customHeight="true" outlineLevel="0" collapsed="false">
      <c r="A31" s="66"/>
      <c r="B31" s="67"/>
      <c r="C31" s="80"/>
      <c r="D31" s="81"/>
      <c r="E31" s="82" t="n">
        <f aca="false">SUM(F31:K31)</f>
        <v>0</v>
      </c>
      <c r="F31" s="83"/>
      <c r="G31" s="84"/>
      <c r="H31" s="83"/>
      <c r="I31" s="83"/>
      <c r="J31" s="83"/>
      <c r="K31" s="85"/>
    </row>
    <row r="32" s="74" customFormat="true" ht="17.25" hidden="false" customHeight="true" outlineLevel="0" collapsed="false">
      <c r="A32" s="66"/>
      <c r="B32" s="67"/>
      <c r="C32" s="86" t="s">
        <v>48</v>
      </c>
      <c r="D32" s="86"/>
      <c r="E32" s="87" t="n">
        <f aca="false">SUM(E24:E31)</f>
        <v>4656503.13</v>
      </c>
      <c r="F32" s="87" t="n">
        <f aca="false">SUM(F24:F31)</f>
        <v>2826573.13</v>
      </c>
      <c r="G32" s="88" t="n">
        <f aca="false">SUM(G24:G31)</f>
        <v>0</v>
      </c>
      <c r="H32" s="87" t="n">
        <f aca="false">SUM(H24:H31)</f>
        <v>279330</v>
      </c>
      <c r="I32" s="87" t="n">
        <f aca="false">SUM(I24:I31)</f>
        <v>1550600</v>
      </c>
      <c r="J32" s="87" t="n">
        <f aca="false">SUM(J24:J31)</f>
        <v>0</v>
      </c>
      <c r="K32" s="87" t="n">
        <f aca="false">SUM(K24:K31)</f>
        <v>0</v>
      </c>
    </row>
    <row r="33" customFormat="false" ht="17.25" hidden="false" customHeight="true" outlineLevel="0" collapsed="false">
      <c r="A33" s="89"/>
      <c r="B33" s="90"/>
      <c r="C33" s="91"/>
      <c r="D33" s="92"/>
      <c r="E33" s="93"/>
      <c r="F33" s="94"/>
      <c r="G33" s="95"/>
      <c r="H33" s="96"/>
      <c r="I33" s="96"/>
      <c r="J33" s="96"/>
      <c r="K33" s="94"/>
    </row>
    <row r="34" customFormat="false" ht="17.25" hidden="false" customHeight="true" outlineLevel="0" collapsed="false">
      <c r="A34" s="53" t="s">
        <v>49</v>
      </c>
      <c r="B34" s="53"/>
      <c r="C34" s="53"/>
      <c r="D34" s="53"/>
      <c r="E34" s="54" t="s">
        <v>31</v>
      </c>
      <c r="F34" s="55" t="s">
        <v>32</v>
      </c>
      <c r="G34" s="56" t="s">
        <v>33</v>
      </c>
      <c r="H34" s="57" t="s">
        <v>34</v>
      </c>
      <c r="I34" s="57"/>
      <c r="J34" s="57"/>
      <c r="K34" s="57"/>
    </row>
    <row r="35" customFormat="false" ht="17.25" hidden="false" customHeight="true" outlineLevel="0" collapsed="false">
      <c r="A35" s="53"/>
      <c r="B35" s="53"/>
      <c r="C35" s="53"/>
      <c r="D35" s="53"/>
      <c r="E35" s="58" t="s">
        <v>35</v>
      </c>
      <c r="F35" s="59" t="s">
        <v>36</v>
      </c>
      <c r="G35" s="60" t="s">
        <v>37</v>
      </c>
      <c r="H35" s="53" t="s">
        <v>38</v>
      </c>
      <c r="I35" s="53" t="s">
        <v>39</v>
      </c>
      <c r="J35" s="53" t="s">
        <v>40</v>
      </c>
      <c r="K35" s="53" t="s">
        <v>41</v>
      </c>
    </row>
    <row r="36" customFormat="false" ht="17.25" hidden="false" customHeight="true" outlineLevel="0" collapsed="false">
      <c r="A36" s="61"/>
      <c r="B36" s="62"/>
      <c r="C36" s="61" t="s">
        <v>42</v>
      </c>
      <c r="D36" s="63" t="s">
        <v>43</v>
      </c>
      <c r="E36" s="64" t="n">
        <v>1</v>
      </c>
      <c r="F36" s="65" t="n">
        <v>2</v>
      </c>
      <c r="G36" s="63" t="n">
        <v>3</v>
      </c>
      <c r="H36" s="64" t="n">
        <v>4</v>
      </c>
      <c r="I36" s="64" t="n">
        <v>5</v>
      </c>
      <c r="J36" s="64" t="n">
        <v>6</v>
      </c>
      <c r="K36" s="64" t="n">
        <v>7</v>
      </c>
    </row>
    <row r="37" s="74" customFormat="true" ht="19.5" hidden="false" customHeight="true" outlineLevel="0" collapsed="false">
      <c r="A37" s="97" t="s">
        <v>50</v>
      </c>
      <c r="B37" s="98" t="s">
        <v>51</v>
      </c>
      <c r="C37" s="68"/>
      <c r="D37" s="75"/>
      <c r="E37" s="70" t="n">
        <f aca="false">SUM(F37:K37)</f>
        <v>0</v>
      </c>
      <c r="F37" s="71"/>
      <c r="G37" s="99"/>
      <c r="H37" s="71"/>
      <c r="I37" s="71"/>
      <c r="J37" s="71"/>
      <c r="K37" s="73"/>
    </row>
    <row r="38" s="74" customFormat="true" ht="19.5" hidden="false" customHeight="true" outlineLevel="0" collapsed="false">
      <c r="A38" s="97"/>
      <c r="B38" s="98"/>
      <c r="C38" s="68"/>
      <c r="D38" s="75"/>
      <c r="E38" s="70" t="n">
        <f aca="false">SUM(F38:K38)</f>
        <v>0</v>
      </c>
      <c r="F38" s="71"/>
      <c r="G38" s="99"/>
      <c r="H38" s="71"/>
      <c r="I38" s="71"/>
      <c r="J38" s="71"/>
      <c r="K38" s="73"/>
    </row>
    <row r="39" s="74" customFormat="true" ht="19.5" hidden="false" customHeight="true" outlineLevel="0" collapsed="false">
      <c r="A39" s="97"/>
      <c r="B39" s="98"/>
      <c r="C39" s="68"/>
      <c r="D39" s="75"/>
      <c r="E39" s="70" t="n">
        <f aca="false">SUM(F39:K39)</f>
        <v>0</v>
      </c>
      <c r="F39" s="71"/>
      <c r="G39" s="99"/>
      <c r="H39" s="71"/>
      <c r="I39" s="71"/>
      <c r="J39" s="71"/>
      <c r="K39" s="73"/>
    </row>
    <row r="40" s="74" customFormat="true" ht="19.5" hidden="false" customHeight="true" outlineLevel="0" collapsed="false">
      <c r="A40" s="97"/>
      <c r="B40" s="98"/>
      <c r="C40" s="68"/>
      <c r="D40" s="75"/>
      <c r="E40" s="70" t="n">
        <f aca="false">SUM(F40:K40)</f>
        <v>0</v>
      </c>
      <c r="F40" s="71"/>
      <c r="G40" s="99"/>
      <c r="H40" s="71"/>
      <c r="I40" s="71"/>
      <c r="J40" s="71"/>
      <c r="K40" s="73"/>
    </row>
    <row r="41" s="74" customFormat="true" ht="19.5" hidden="false" customHeight="true" outlineLevel="0" collapsed="false">
      <c r="A41" s="97"/>
      <c r="B41" s="98"/>
      <c r="C41" s="80"/>
      <c r="D41" s="81"/>
      <c r="E41" s="82" t="n">
        <f aca="false">SUM(F41:K41)</f>
        <v>0</v>
      </c>
      <c r="F41" s="83"/>
      <c r="G41" s="84"/>
      <c r="H41" s="83"/>
      <c r="I41" s="83"/>
      <c r="J41" s="100"/>
      <c r="K41" s="85"/>
    </row>
    <row r="42" s="74" customFormat="true" ht="19.5" hidden="false" customHeight="true" outlineLevel="0" collapsed="false">
      <c r="A42" s="101" t="s">
        <v>52</v>
      </c>
      <c r="B42" s="101"/>
      <c r="C42" s="101"/>
      <c r="D42" s="101"/>
      <c r="E42" s="87" t="n">
        <f aca="false">SUM(E37:E41)</f>
        <v>0</v>
      </c>
      <c r="F42" s="102"/>
      <c r="G42" s="103"/>
      <c r="H42" s="102"/>
      <c r="I42" s="102"/>
      <c r="J42" s="102"/>
      <c r="K42" s="104"/>
    </row>
    <row r="43" s="74" customFormat="true" ht="19.5" hidden="false" customHeight="true" outlineLevel="0" collapsed="false">
      <c r="A43" s="97" t="s">
        <v>53</v>
      </c>
      <c r="B43" s="105" t="s">
        <v>54</v>
      </c>
      <c r="C43" s="68"/>
      <c r="D43" s="106"/>
      <c r="E43" s="107" t="n">
        <f aca="false">SUM(F43:K43)</f>
        <v>0</v>
      </c>
      <c r="F43" s="71"/>
      <c r="G43" s="99"/>
      <c r="H43" s="71"/>
      <c r="I43" s="71"/>
      <c r="J43" s="71"/>
      <c r="K43" s="73"/>
    </row>
    <row r="44" s="74" customFormat="true" ht="19.5" hidden="false" customHeight="true" outlineLevel="0" collapsed="false">
      <c r="A44" s="97"/>
      <c r="B44" s="105"/>
      <c r="C44" s="68"/>
      <c r="D44" s="106"/>
      <c r="E44" s="70" t="n">
        <f aca="false">SUM(F44:K44)</f>
        <v>0</v>
      </c>
      <c r="F44" s="71"/>
      <c r="G44" s="99"/>
      <c r="H44" s="71"/>
      <c r="I44" s="71"/>
      <c r="J44" s="71"/>
      <c r="K44" s="73"/>
    </row>
    <row r="45" s="74" customFormat="true" ht="19.5" hidden="false" customHeight="true" outlineLevel="0" collapsed="false">
      <c r="A45" s="97"/>
      <c r="B45" s="105"/>
      <c r="C45" s="68"/>
      <c r="D45" s="75"/>
      <c r="E45" s="70" t="n">
        <f aca="false">SUM(F45:K45)</f>
        <v>0</v>
      </c>
      <c r="F45" s="76"/>
      <c r="G45" s="77"/>
      <c r="H45" s="76"/>
      <c r="I45" s="76"/>
      <c r="J45" s="76"/>
      <c r="K45" s="78"/>
    </row>
    <row r="46" s="74" customFormat="true" ht="19.5" hidden="false" customHeight="true" outlineLevel="0" collapsed="false">
      <c r="A46" s="97"/>
      <c r="B46" s="105"/>
      <c r="C46" s="68"/>
      <c r="D46" s="75"/>
      <c r="E46" s="70" t="n">
        <f aca="false">SUM(F46:K46)</f>
        <v>0</v>
      </c>
      <c r="F46" s="76"/>
      <c r="G46" s="77"/>
      <c r="H46" s="76"/>
      <c r="I46" s="76"/>
      <c r="J46" s="76"/>
      <c r="K46" s="78"/>
    </row>
    <row r="47" s="74" customFormat="true" ht="19.5" hidden="false" customHeight="true" outlineLevel="0" collapsed="false">
      <c r="A47" s="97"/>
      <c r="B47" s="105"/>
      <c r="C47" s="68"/>
      <c r="D47" s="75"/>
      <c r="E47" s="70" t="n">
        <f aca="false">SUM(F47:K47)</f>
        <v>0</v>
      </c>
      <c r="F47" s="76"/>
      <c r="G47" s="77"/>
      <c r="H47" s="76"/>
      <c r="I47" s="76"/>
      <c r="J47" s="76"/>
      <c r="K47" s="78"/>
    </row>
    <row r="48" s="74" customFormat="true" ht="19.5" hidden="false" customHeight="true" outlineLevel="0" collapsed="false">
      <c r="A48" s="101" t="s">
        <v>55</v>
      </c>
      <c r="B48" s="101"/>
      <c r="C48" s="101"/>
      <c r="D48" s="101"/>
      <c r="E48" s="87" t="n">
        <f aca="false">SUM(E43:E47)</f>
        <v>0</v>
      </c>
      <c r="F48" s="102"/>
      <c r="G48" s="103"/>
      <c r="H48" s="102"/>
      <c r="I48" s="102"/>
      <c r="J48" s="102"/>
      <c r="K48" s="104"/>
    </row>
    <row r="49" s="74" customFormat="true" ht="19.5" hidden="false" customHeight="true" outlineLevel="0" collapsed="false">
      <c r="A49" s="97" t="s">
        <v>56</v>
      </c>
      <c r="B49" s="108" t="s">
        <v>57</v>
      </c>
      <c r="C49" s="68"/>
      <c r="D49" s="75"/>
      <c r="E49" s="70" t="n">
        <f aca="false">SUM(E32)</f>
        <v>4656503.13</v>
      </c>
      <c r="F49" s="70" t="n">
        <f aca="false">SUM(F32)</f>
        <v>2826573.13</v>
      </c>
      <c r="G49" s="70" t="n">
        <f aca="false">SUM(G32)</f>
        <v>0</v>
      </c>
      <c r="H49" s="70" t="n">
        <f aca="false">SUM(H32)</f>
        <v>279330</v>
      </c>
      <c r="I49" s="70" t="n">
        <f aca="false">SUM(I32)</f>
        <v>1550600</v>
      </c>
      <c r="J49" s="70" t="n">
        <f aca="false">SUM(J32)</f>
        <v>0</v>
      </c>
      <c r="K49" s="70" t="n">
        <f aca="false">SUM(K32)</f>
        <v>0</v>
      </c>
    </row>
    <row r="50" s="74" customFormat="true" ht="19.5" hidden="false" customHeight="true" outlineLevel="0" collapsed="false">
      <c r="A50" s="97"/>
      <c r="B50" s="108"/>
      <c r="C50" s="68"/>
      <c r="D50" s="75"/>
      <c r="E50" s="70" t="n">
        <f aca="false">SUM(F50:K50)</f>
        <v>0</v>
      </c>
      <c r="F50" s="76"/>
      <c r="G50" s="77"/>
      <c r="H50" s="76"/>
      <c r="I50" s="76"/>
      <c r="J50" s="76"/>
      <c r="K50" s="78"/>
    </row>
    <row r="51" s="74" customFormat="true" ht="19.5" hidden="false" customHeight="true" outlineLevel="0" collapsed="false">
      <c r="A51" s="97"/>
      <c r="B51" s="108"/>
      <c r="C51" s="68"/>
      <c r="D51" s="75"/>
      <c r="E51" s="70" t="n">
        <f aca="false">SUM(F51:K51)</f>
        <v>0</v>
      </c>
      <c r="F51" s="76"/>
      <c r="G51" s="77"/>
      <c r="H51" s="76"/>
      <c r="I51" s="76"/>
      <c r="J51" s="76"/>
      <c r="K51" s="78"/>
    </row>
    <row r="52" s="74" customFormat="true" ht="19.5" hidden="false" customHeight="true" outlineLevel="0" collapsed="false">
      <c r="A52" s="97"/>
      <c r="B52" s="108"/>
      <c r="C52" s="109"/>
      <c r="D52" s="110"/>
      <c r="E52" s="111" t="n">
        <f aca="false">SUM(F52:K52)</f>
        <v>0</v>
      </c>
      <c r="F52" s="112"/>
      <c r="G52" s="113"/>
      <c r="H52" s="112"/>
      <c r="I52" s="112"/>
      <c r="J52" s="112"/>
      <c r="K52" s="114"/>
    </row>
    <row r="53" s="74" customFormat="true" ht="19.5" hidden="false" customHeight="true" outlineLevel="0" collapsed="false">
      <c r="A53" s="101" t="s">
        <v>58</v>
      </c>
      <c r="B53" s="101"/>
      <c r="C53" s="101"/>
      <c r="D53" s="101"/>
      <c r="E53" s="87" t="n">
        <f aca="false">SUM(E49:E52)</f>
        <v>4656503.13</v>
      </c>
      <c r="F53" s="87" t="n">
        <f aca="false">SUM(F49:F52)</f>
        <v>2826573.13</v>
      </c>
      <c r="G53" s="87" t="n">
        <f aca="false">SUM(G49:G52)</f>
        <v>0</v>
      </c>
      <c r="H53" s="87" t="n">
        <f aca="false">SUM(H49:H52)</f>
        <v>279330</v>
      </c>
      <c r="I53" s="87" t="n">
        <f aca="false">SUM(I49:I52)</f>
        <v>1550600</v>
      </c>
      <c r="J53" s="87" t="n">
        <f aca="false">SUM(J49:J52)</f>
        <v>0</v>
      </c>
      <c r="K53" s="87" t="n">
        <f aca="false">SUM(K49:K52)</f>
        <v>0</v>
      </c>
      <c r="L53" s="87" t="n">
        <f aca="false">SUM(L49:L52)</f>
        <v>0</v>
      </c>
      <c r="M53" s="87" t="n">
        <f aca="false">SUM(M49:M52)</f>
        <v>0</v>
      </c>
      <c r="N53" s="87" t="n">
        <f aca="false">SUM(N49:N52)</f>
        <v>0</v>
      </c>
      <c r="O53" s="87" t="n">
        <f aca="false">SUM(O49:O52)</f>
        <v>0</v>
      </c>
      <c r="P53" s="87" t="n">
        <f aca="false">SUM(P49:P52)</f>
        <v>0</v>
      </c>
      <c r="Q53" s="87" t="n">
        <f aca="false">SUM(Q49:Q52)</f>
        <v>0</v>
      </c>
      <c r="R53" s="87" t="n">
        <f aca="false">SUM(R49:R52)</f>
        <v>0</v>
      </c>
      <c r="S53" s="87" t="n">
        <f aca="false">SUM(S49:S52)</f>
        <v>0</v>
      </c>
      <c r="T53" s="87" t="n">
        <f aca="false">SUM(T49:T52)</f>
        <v>0</v>
      </c>
      <c r="U53" s="87" t="n">
        <f aca="false">SUM(U49:U52)</f>
        <v>0</v>
      </c>
      <c r="V53" s="87" t="n">
        <f aca="false">SUM(V49:V52)</f>
        <v>0</v>
      </c>
      <c r="W53" s="87" t="n">
        <f aca="false">SUM(W49:W52)</f>
        <v>0</v>
      </c>
      <c r="X53" s="87" t="n">
        <f aca="false">SUM(X49:X52)</f>
        <v>0</v>
      </c>
      <c r="Y53" s="87" t="n">
        <f aca="false">SUM(Y49:Y52)</f>
        <v>0</v>
      </c>
      <c r="Z53" s="87" t="n">
        <f aca="false">SUM(Z49:Z52)</f>
        <v>0</v>
      </c>
      <c r="AA53" s="87" t="n">
        <f aca="false">SUM(AA49:AA52)</f>
        <v>0</v>
      </c>
      <c r="AB53" s="87" t="n">
        <f aca="false">SUM(AB49:AB52)</f>
        <v>0</v>
      </c>
      <c r="AC53" s="87" t="n">
        <f aca="false">SUM(AC49:AC52)</f>
        <v>0</v>
      </c>
      <c r="AD53" s="87" t="n">
        <f aca="false">SUM(AD49:AD52)</f>
        <v>0</v>
      </c>
      <c r="AE53" s="87" t="n">
        <f aca="false">SUM(AE49:AE52)</f>
        <v>0</v>
      </c>
      <c r="AF53" s="87" t="n">
        <f aca="false">SUM(AF49:AF52)</f>
        <v>0</v>
      </c>
      <c r="AG53" s="87" t="n">
        <f aca="false">SUM(AG49:AG52)</f>
        <v>0</v>
      </c>
      <c r="AH53" s="87" t="n">
        <f aca="false">SUM(AH49:AH52)</f>
        <v>0</v>
      </c>
      <c r="AI53" s="87" t="n">
        <f aca="false">SUM(AI49:AI52)</f>
        <v>0</v>
      </c>
      <c r="AJ53" s="87" t="n">
        <f aca="false">SUM(AJ49:AJ52)</f>
        <v>0</v>
      </c>
      <c r="AK53" s="87" t="n">
        <f aca="false">SUM(AK49:AK52)</f>
        <v>0</v>
      </c>
      <c r="AL53" s="87" t="n">
        <f aca="false">SUM(AL49:AL52)</f>
        <v>0</v>
      </c>
      <c r="AM53" s="87" t="n">
        <f aca="false">SUM(AM49:AM52)</f>
        <v>0</v>
      </c>
      <c r="AN53" s="87" t="n">
        <f aca="false">SUM(AN49:AN52)</f>
        <v>0</v>
      </c>
      <c r="AO53" s="87" t="n">
        <f aca="false">SUM(AO49:AO52)</f>
        <v>0</v>
      </c>
      <c r="AP53" s="87" t="n">
        <f aca="false">SUM(AP49:AP52)</f>
        <v>0</v>
      </c>
      <c r="AQ53" s="87" t="n">
        <f aca="false">SUM(AQ49:AQ52)</f>
        <v>0</v>
      </c>
      <c r="AR53" s="87" t="n">
        <f aca="false">SUM(AR49:AR52)</f>
        <v>0</v>
      </c>
      <c r="AS53" s="87" t="n">
        <f aca="false">SUM(AS49:AS52)</f>
        <v>0</v>
      </c>
      <c r="AT53" s="87" t="n">
        <f aca="false">SUM(AT49:AT52)</f>
        <v>0</v>
      </c>
      <c r="AU53" s="87" t="n">
        <f aca="false">SUM(AU49:AU52)</f>
        <v>0</v>
      </c>
      <c r="AV53" s="87" t="n">
        <f aca="false">SUM(AV49:AV52)</f>
        <v>0</v>
      </c>
      <c r="AW53" s="87" t="n">
        <f aca="false">SUM(AW49:AW52)</f>
        <v>0</v>
      </c>
      <c r="AX53" s="87" t="n">
        <f aca="false">SUM(AX49:AX52)</f>
        <v>0</v>
      </c>
      <c r="AY53" s="87" t="n">
        <f aca="false">SUM(AY49:AY52)</f>
        <v>0</v>
      </c>
      <c r="AZ53" s="87" t="n">
        <f aca="false">SUM(AZ49:AZ52)</f>
        <v>0</v>
      </c>
      <c r="BA53" s="87" t="n">
        <f aca="false">SUM(BA49:BA52)</f>
        <v>0</v>
      </c>
      <c r="BB53" s="87" t="n">
        <f aca="false">SUM(BB49:BB52)</f>
        <v>0</v>
      </c>
      <c r="BC53" s="87" t="n">
        <f aca="false">SUM(BC49:BC52)</f>
        <v>0</v>
      </c>
      <c r="BD53" s="87" t="n">
        <f aca="false">SUM(BD49:BD52)</f>
        <v>0</v>
      </c>
      <c r="BE53" s="87" t="n">
        <f aca="false">SUM(BE49:BE52)</f>
        <v>0</v>
      </c>
      <c r="BF53" s="87" t="n">
        <f aca="false">SUM(BF49:BF52)</f>
        <v>0</v>
      </c>
      <c r="BG53" s="87" t="n">
        <f aca="false">SUM(BG49:BG52)</f>
        <v>0</v>
      </c>
      <c r="BH53" s="87" t="n">
        <f aca="false">SUM(BH49:BH52)</f>
        <v>0</v>
      </c>
      <c r="BI53" s="87" t="n">
        <f aca="false">SUM(BI49:BI52)</f>
        <v>0</v>
      </c>
      <c r="BJ53" s="87" t="n">
        <f aca="false">SUM(BJ49:BJ52)</f>
        <v>0</v>
      </c>
      <c r="BK53" s="87" t="n">
        <f aca="false">SUM(BK49:BK52)</f>
        <v>0</v>
      </c>
      <c r="BL53" s="87" t="n">
        <f aca="false">SUM(BL49:BL52)</f>
        <v>0</v>
      </c>
      <c r="BM53" s="87" t="n">
        <f aca="false">SUM(BM49:BM52)</f>
        <v>0</v>
      </c>
      <c r="BN53" s="87" t="n">
        <f aca="false">SUM(BN49:BN52)</f>
        <v>0</v>
      </c>
      <c r="BO53" s="87" t="n">
        <f aca="false">SUM(BO49:BO52)</f>
        <v>0</v>
      </c>
      <c r="BP53" s="87" t="n">
        <f aca="false">SUM(BP49:BP52)</f>
        <v>0</v>
      </c>
      <c r="BQ53" s="87" t="n">
        <f aca="false">SUM(BQ49:BQ52)</f>
        <v>0</v>
      </c>
      <c r="BR53" s="87" t="n">
        <f aca="false">SUM(BR49:BR52)</f>
        <v>0</v>
      </c>
      <c r="BS53" s="87" t="n">
        <f aca="false">SUM(BS49:BS52)</f>
        <v>0</v>
      </c>
      <c r="BT53" s="87" t="n">
        <f aca="false">SUM(BT49:BT52)</f>
        <v>0</v>
      </c>
      <c r="BU53" s="87" t="n">
        <f aca="false">SUM(BU49:BU52)</f>
        <v>0</v>
      </c>
      <c r="BV53" s="87" t="n">
        <f aca="false">SUM(BV49:BV52)</f>
        <v>0</v>
      </c>
      <c r="BW53" s="87" t="n">
        <f aca="false">SUM(BW49:BW52)</f>
        <v>0</v>
      </c>
      <c r="BX53" s="87" t="n">
        <f aca="false">SUM(BX49:BX52)</f>
        <v>0</v>
      </c>
      <c r="BY53" s="87" t="n">
        <f aca="false">SUM(BY49:BY52)</f>
        <v>0</v>
      </c>
      <c r="BZ53" s="87" t="n">
        <f aca="false">SUM(BZ49:BZ52)</f>
        <v>0</v>
      </c>
      <c r="CA53" s="87" t="n">
        <f aca="false">SUM(CA49:CA52)</f>
        <v>0</v>
      </c>
      <c r="CB53" s="87" t="n">
        <f aca="false">SUM(CB49:CB52)</f>
        <v>0</v>
      </c>
      <c r="CC53" s="87" t="n">
        <f aca="false">SUM(CC49:CC52)</f>
        <v>0</v>
      </c>
      <c r="CD53" s="87" t="n">
        <f aca="false">SUM(CD49:CD52)</f>
        <v>0</v>
      </c>
      <c r="CE53" s="87" t="n">
        <f aca="false">SUM(CE49:CE52)</f>
        <v>0</v>
      </c>
      <c r="CF53" s="87" t="n">
        <f aca="false">SUM(CF49:CF52)</f>
        <v>0</v>
      </c>
      <c r="CG53" s="87" t="n">
        <f aca="false">SUM(CG49:CG52)</f>
        <v>0</v>
      </c>
      <c r="CH53" s="87" t="n">
        <f aca="false">SUM(CH49:CH52)</f>
        <v>0</v>
      </c>
      <c r="CI53" s="87" t="n">
        <f aca="false">SUM(CI49:CI52)</f>
        <v>0</v>
      </c>
      <c r="CJ53" s="87" t="n">
        <f aca="false">SUM(CJ49:CJ52)</f>
        <v>0</v>
      </c>
      <c r="CK53" s="87" t="n">
        <f aca="false">SUM(CK49:CK52)</f>
        <v>0</v>
      </c>
      <c r="CL53" s="87" t="n">
        <f aca="false">SUM(CL49:CL52)</f>
        <v>0</v>
      </c>
      <c r="CM53" s="87" t="n">
        <f aca="false">SUM(CM49:CM52)</f>
        <v>0</v>
      </c>
      <c r="CN53" s="87" t="n">
        <f aca="false">SUM(CN49:CN52)</f>
        <v>0</v>
      </c>
      <c r="CO53" s="87" t="n">
        <f aca="false">SUM(CO49:CO52)</f>
        <v>0</v>
      </c>
      <c r="CP53" s="87" t="n">
        <f aca="false">SUM(CP49:CP52)</f>
        <v>0</v>
      </c>
      <c r="CQ53" s="87" t="n">
        <f aca="false">SUM(CQ49:CQ52)</f>
        <v>0</v>
      </c>
      <c r="CR53" s="87" t="n">
        <f aca="false">SUM(CR49:CR52)</f>
        <v>0</v>
      </c>
      <c r="CS53" s="87" t="n">
        <f aca="false">SUM(CS49:CS52)</f>
        <v>0</v>
      </c>
      <c r="CT53" s="87" t="n">
        <f aca="false">SUM(CT49:CT52)</f>
        <v>0</v>
      </c>
      <c r="CU53" s="87" t="n">
        <f aca="false">SUM(CU49:CU52)</f>
        <v>0</v>
      </c>
      <c r="CV53" s="87" t="n">
        <f aca="false">SUM(CV49:CV52)</f>
        <v>0</v>
      </c>
      <c r="CW53" s="87" t="n">
        <f aca="false">SUM(CW49:CW52)</f>
        <v>0</v>
      </c>
      <c r="CX53" s="87" t="n">
        <f aca="false">SUM(CX49:CX52)</f>
        <v>0</v>
      </c>
      <c r="CY53" s="87" t="n">
        <f aca="false">SUM(CY49:CY52)</f>
        <v>0</v>
      </c>
      <c r="CZ53" s="87" t="n">
        <f aca="false">SUM(CZ49:CZ52)</f>
        <v>0</v>
      </c>
      <c r="DA53" s="87" t="n">
        <f aca="false">SUM(DA49:DA52)</f>
        <v>0</v>
      </c>
      <c r="DB53" s="87" t="n">
        <f aca="false">SUM(DB49:DB52)</f>
        <v>0</v>
      </c>
      <c r="DC53" s="87" t="n">
        <f aca="false">SUM(DC49:DC52)</f>
        <v>0</v>
      </c>
      <c r="DD53" s="87" t="n">
        <f aca="false">SUM(DD49:DD52)</f>
        <v>0</v>
      </c>
      <c r="DE53" s="87" t="n">
        <f aca="false">SUM(DE49:DE52)</f>
        <v>0</v>
      </c>
      <c r="DF53" s="87" t="n">
        <f aca="false">SUM(DF49:DF52)</f>
        <v>0</v>
      </c>
      <c r="DG53" s="87" t="n">
        <f aca="false">SUM(DG49:DG52)</f>
        <v>0</v>
      </c>
      <c r="DH53" s="87" t="n">
        <f aca="false">SUM(DH49:DH52)</f>
        <v>0</v>
      </c>
      <c r="DI53" s="87" t="n">
        <f aca="false">SUM(DI49:DI52)</f>
        <v>0</v>
      </c>
      <c r="DJ53" s="87" t="n">
        <f aca="false">SUM(DJ49:DJ52)</f>
        <v>0</v>
      </c>
      <c r="DK53" s="87" t="n">
        <f aca="false">SUM(DK49:DK52)</f>
        <v>0</v>
      </c>
      <c r="DL53" s="87" t="n">
        <f aca="false">SUM(DL49:DL52)</f>
        <v>0</v>
      </c>
      <c r="DM53" s="87" t="n">
        <f aca="false">SUM(DM49:DM52)</f>
        <v>0</v>
      </c>
      <c r="DN53" s="87" t="n">
        <f aca="false">SUM(DN49:DN52)</f>
        <v>0</v>
      </c>
      <c r="DO53" s="87" t="n">
        <f aca="false">SUM(DO49:DO52)</f>
        <v>0</v>
      </c>
      <c r="DP53" s="87" t="n">
        <f aca="false">SUM(DP49:DP52)</f>
        <v>0</v>
      </c>
      <c r="DQ53" s="87" t="n">
        <f aca="false">SUM(DQ49:DQ52)</f>
        <v>0</v>
      </c>
      <c r="DR53" s="87" t="n">
        <f aca="false">SUM(DR49:DR52)</f>
        <v>0</v>
      </c>
      <c r="DS53" s="87" t="n">
        <f aca="false">SUM(DS49:DS52)</f>
        <v>0</v>
      </c>
      <c r="DT53" s="87" t="n">
        <f aca="false">SUM(DT49:DT52)</f>
        <v>0</v>
      </c>
      <c r="DU53" s="87" t="n">
        <f aca="false">SUM(DU49:DU52)</f>
        <v>0</v>
      </c>
      <c r="DV53" s="87" t="n">
        <f aca="false">SUM(DV49:DV52)</f>
        <v>0</v>
      </c>
      <c r="DW53" s="87" t="n">
        <f aca="false">SUM(DW49:DW52)</f>
        <v>0</v>
      </c>
      <c r="DX53" s="87" t="n">
        <f aca="false">SUM(DX49:DX52)</f>
        <v>0</v>
      </c>
      <c r="DY53" s="87" t="n">
        <f aca="false">SUM(DY49:DY52)</f>
        <v>0</v>
      </c>
      <c r="DZ53" s="87" t="n">
        <f aca="false">SUM(DZ49:DZ52)</f>
        <v>0</v>
      </c>
      <c r="EA53" s="87" t="n">
        <f aca="false">SUM(EA49:EA52)</f>
        <v>0</v>
      </c>
      <c r="EB53" s="87" t="n">
        <f aca="false">SUM(EB49:EB52)</f>
        <v>0</v>
      </c>
      <c r="EC53" s="87" t="n">
        <f aca="false">SUM(EC49:EC52)</f>
        <v>0</v>
      </c>
      <c r="ED53" s="87" t="n">
        <f aca="false">SUM(ED49:ED52)</f>
        <v>0</v>
      </c>
      <c r="EE53" s="87" t="n">
        <f aca="false">SUM(EE49:EE52)</f>
        <v>0</v>
      </c>
      <c r="EF53" s="87" t="n">
        <f aca="false">SUM(EF49:EF52)</f>
        <v>0</v>
      </c>
      <c r="EG53" s="87" t="n">
        <f aca="false">SUM(EG49:EG52)</f>
        <v>0</v>
      </c>
      <c r="EH53" s="87" t="n">
        <f aca="false">SUM(EH49:EH52)</f>
        <v>0</v>
      </c>
      <c r="EI53" s="87" t="n">
        <f aca="false">SUM(EI49:EI52)</f>
        <v>0</v>
      </c>
      <c r="EJ53" s="87" t="n">
        <f aca="false">SUM(EJ49:EJ52)</f>
        <v>0</v>
      </c>
      <c r="EK53" s="87" t="n">
        <f aca="false">SUM(EK49:EK52)</f>
        <v>0</v>
      </c>
      <c r="EL53" s="87" t="n">
        <f aca="false">SUM(EL49:EL52)</f>
        <v>0</v>
      </c>
      <c r="EM53" s="87" t="n">
        <f aca="false">SUM(EM49:EM52)</f>
        <v>0</v>
      </c>
      <c r="EN53" s="87" t="n">
        <f aca="false">SUM(EN49:EN52)</f>
        <v>0</v>
      </c>
      <c r="EO53" s="87" t="n">
        <f aca="false">SUM(EO49:EO52)</f>
        <v>0</v>
      </c>
      <c r="EP53" s="87" t="n">
        <f aca="false">SUM(EP49:EP52)</f>
        <v>0</v>
      </c>
      <c r="EQ53" s="87" t="n">
        <f aca="false">SUM(EQ49:EQ52)</f>
        <v>0</v>
      </c>
      <c r="ER53" s="87" t="n">
        <f aca="false">SUM(ER49:ER52)</f>
        <v>0</v>
      </c>
      <c r="ES53" s="87" t="n">
        <f aca="false">SUM(ES49:ES52)</f>
        <v>0</v>
      </c>
      <c r="ET53" s="87" t="n">
        <f aca="false">SUM(ET49:ET52)</f>
        <v>0</v>
      </c>
      <c r="EU53" s="87" t="n">
        <f aca="false">SUM(EU49:EU52)</f>
        <v>0</v>
      </c>
      <c r="EV53" s="87" t="n">
        <f aca="false">SUM(EV49:EV52)</f>
        <v>0</v>
      </c>
      <c r="EW53" s="87" t="n">
        <f aca="false">SUM(EW49:EW52)</f>
        <v>0</v>
      </c>
      <c r="EX53" s="87" t="n">
        <f aca="false">SUM(EX49:EX52)</f>
        <v>0</v>
      </c>
      <c r="EY53" s="87" t="n">
        <f aca="false">SUM(EY49:EY52)</f>
        <v>0</v>
      </c>
      <c r="EZ53" s="87" t="n">
        <f aca="false">SUM(EZ49:EZ52)</f>
        <v>0</v>
      </c>
      <c r="FA53" s="87" t="n">
        <f aca="false">SUM(FA49:FA52)</f>
        <v>0</v>
      </c>
      <c r="FB53" s="87" t="n">
        <f aca="false">SUM(FB49:FB52)</f>
        <v>0</v>
      </c>
      <c r="FC53" s="87" t="n">
        <f aca="false">SUM(FC49:FC52)</f>
        <v>0</v>
      </c>
      <c r="FD53" s="87" t="n">
        <f aca="false">SUM(FD49:FD52)</f>
        <v>0</v>
      </c>
      <c r="FE53" s="87" t="n">
        <f aca="false">SUM(FE49:FE52)</f>
        <v>0</v>
      </c>
      <c r="FF53" s="87" t="n">
        <f aca="false">SUM(FF49:FF52)</f>
        <v>0</v>
      </c>
      <c r="FG53" s="87" t="n">
        <f aca="false">SUM(FG49:FG52)</f>
        <v>0</v>
      </c>
      <c r="FH53" s="87" t="n">
        <f aca="false">SUM(FH49:FH52)</f>
        <v>0</v>
      </c>
      <c r="FI53" s="87" t="n">
        <f aca="false">SUM(FI49:FI52)</f>
        <v>0</v>
      </c>
      <c r="FJ53" s="87" t="n">
        <f aca="false">SUM(FJ49:FJ52)</f>
        <v>0</v>
      </c>
      <c r="FK53" s="87" t="n">
        <f aca="false">SUM(FK49:FK52)</f>
        <v>0</v>
      </c>
      <c r="FL53" s="87" t="n">
        <f aca="false">SUM(FL49:FL52)</f>
        <v>0</v>
      </c>
      <c r="FM53" s="87" t="n">
        <f aca="false">SUM(FM49:FM52)</f>
        <v>0</v>
      </c>
      <c r="FN53" s="87" t="n">
        <f aca="false">SUM(FN49:FN52)</f>
        <v>0</v>
      </c>
      <c r="FO53" s="87" t="n">
        <f aca="false">SUM(FO49:FO52)</f>
        <v>0</v>
      </c>
      <c r="FP53" s="87" t="n">
        <f aca="false">SUM(FP49:FP52)</f>
        <v>0</v>
      </c>
      <c r="FQ53" s="87" t="n">
        <f aca="false">SUM(FQ49:FQ52)</f>
        <v>0</v>
      </c>
      <c r="FR53" s="87" t="n">
        <f aca="false">SUM(FR49:FR52)</f>
        <v>0</v>
      </c>
      <c r="FS53" s="87" t="n">
        <f aca="false">SUM(FS49:FS52)</f>
        <v>0</v>
      </c>
      <c r="FT53" s="87" t="n">
        <f aca="false">SUM(FT49:FT52)</f>
        <v>0</v>
      </c>
      <c r="FU53" s="87" t="n">
        <f aca="false">SUM(FU49:FU52)</f>
        <v>0</v>
      </c>
      <c r="FV53" s="87" t="n">
        <f aca="false">SUM(FV49:FV52)</f>
        <v>0</v>
      </c>
      <c r="FW53" s="87" t="n">
        <f aca="false">SUM(FW49:FW52)</f>
        <v>0</v>
      </c>
      <c r="FX53" s="87" t="n">
        <f aca="false">SUM(FX49:FX52)</f>
        <v>0</v>
      </c>
      <c r="FY53" s="87" t="n">
        <f aca="false">SUM(FY49:FY52)</f>
        <v>0</v>
      </c>
      <c r="FZ53" s="87" t="n">
        <f aca="false">SUM(FZ49:FZ52)</f>
        <v>0</v>
      </c>
      <c r="GA53" s="87" t="n">
        <f aca="false">SUM(GA49:GA52)</f>
        <v>0</v>
      </c>
      <c r="GB53" s="87" t="n">
        <f aca="false">SUM(GB49:GB52)</f>
        <v>0</v>
      </c>
      <c r="GC53" s="87" t="n">
        <f aca="false">SUM(GC49:GC52)</f>
        <v>0</v>
      </c>
      <c r="GD53" s="87" t="n">
        <f aca="false">SUM(GD49:GD52)</f>
        <v>0</v>
      </c>
      <c r="GE53" s="87" t="n">
        <f aca="false">SUM(GE49:GE52)</f>
        <v>0</v>
      </c>
      <c r="GF53" s="87" t="n">
        <f aca="false">SUM(GF49:GF52)</f>
        <v>0</v>
      </c>
      <c r="GG53" s="87" t="n">
        <f aca="false">SUM(GG49:GG52)</f>
        <v>0</v>
      </c>
      <c r="GH53" s="87" t="n">
        <f aca="false">SUM(GH49:GH52)</f>
        <v>0</v>
      </c>
      <c r="GI53" s="87" t="n">
        <f aca="false">SUM(GI49:GI52)</f>
        <v>0</v>
      </c>
      <c r="GJ53" s="87" t="n">
        <f aca="false">SUM(GJ49:GJ52)</f>
        <v>0</v>
      </c>
      <c r="GK53" s="87" t="n">
        <f aca="false">SUM(GK49:GK52)</f>
        <v>0</v>
      </c>
      <c r="GL53" s="87" t="n">
        <f aca="false">SUM(GL49:GL52)</f>
        <v>0</v>
      </c>
      <c r="GM53" s="87" t="n">
        <f aca="false">SUM(GM49:GM52)</f>
        <v>0</v>
      </c>
      <c r="GN53" s="87" t="n">
        <f aca="false">SUM(GN49:GN52)</f>
        <v>0</v>
      </c>
      <c r="GO53" s="87" t="n">
        <f aca="false">SUM(GO49:GO52)</f>
        <v>0</v>
      </c>
      <c r="GP53" s="87" t="n">
        <f aca="false">SUM(GP49:GP52)</f>
        <v>0</v>
      </c>
      <c r="GQ53" s="87" t="n">
        <f aca="false">SUM(GQ49:GQ52)</f>
        <v>0</v>
      </c>
      <c r="GR53" s="87" t="n">
        <f aca="false">SUM(GR49:GR52)</f>
        <v>0</v>
      </c>
      <c r="GS53" s="87" t="n">
        <f aca="false">SUM(GS49:GS52)</f>
        <v>0</v>
      </c>
      <c r="GT53" s="87" t="n">
        <f aca="false">SUM(GT49:GT52)</f>
        <v>0</v>
      </c>
      <c r="GU53" s="87" t="n">
        <f aca="false">SUM(GU49:GU52)</f>
        <v>0</v>
      </c>
      <c r="GV53" s="87" t="n">
        <f aca="false">SUM(GV49:GV52)</f>
        <v>0</v>
      </c>
      <c r="GW53" s="87" t="n">
        <f aca="false">SUM(GW49:GW52)</f>
        <v>0</v>
      </c>
      <c r="GX53" s="87" t="n">
        <f aca="false">SUM(GX49:GX52)</f>
        <v>0</v>
      </c>
      <c r="GY53" s="87" t="n">
        <f aca="false">SUM(GY49:GY52)</f>
        <v>0</v>
      </c>
      <c r="GZ53" s="87" t="n">
        <f aca="false">SUM(GZ49:GZ52)</f>
        <v>0</v>
      </c>
      <c r="HA53" s="87" t="n">
        <f aca="false">SUM(HA49:HA52)</f>
        <v>0</v>
      </c>
      <c r="HB53" s="87" t="n">
        <f aca="false">SUM(HB49:HB52)</f>
        <v>0</v>
      </c>
      <c r="HC53" s="87" t="n">
        <f aca="false">SUM(HC49:HC52)</f>
        <v>0</v>
      </c>
      <c r="HD53" s="87" t="n">
        <f aca="false">SUM(HD49:HD52)</f>
        <v>0</v>
      </c>
      <c r="HE53" s="87" t="n">
        <f aca="false">SUM(HE49:HE52)</f>
        <v>0</v>
      </c>
      <c r="HF53" s="87" t="n">
        <f aca="false">SUM(HF49:HF52)</f>
        <v>0</v>
      </c>
      <c r="HG53" s="87" t="n">
        <f aca="false">SUM(HG49:HG52)</f>
        <v>0</v>
      </c>
      <c r="HH53" s="87" t="n">
        <f aca="false">SUM(HH49:HH52)</f>
        <v>0</v>
      </c>
      <c r="HI53" s="87" t="n">
        <f aca="false">SUM(HI49:HI52)</f>
        <v>0</v>
      </c>
      <c r="HJ53" s="87" t="n">
        <f aca="false">SUM(HJ49:HJ52)</f>
        <v>0</v>
      </c>
      <c r="HK53" s="87" t="n">
        <f aca="false">SUM(HK49:HK52)</f>
        <v>0</v>
      </c>
      <c r="HL53" s="87" t="n">
        <f aca="false">SUM(HL49:HL52)</f>
        <v>0</v>
      </c>
      <c r="HM53" s="87" t="n">
        <f aca="false">SUM(HM49:HM52)</f>
        <v>0</v>
      </c>
      <c r="HN53" s="87" t="n">
        <f aca="false">SUM(HN49:HN52)</f>
        <v>0</v>
      </c>
      <c r="HO53" s="87" t="n">
        <f aca="false">SUM(HO49:HO52)</f>
        <v>0</v>
      </c>
      <c r="HP53" s="87" t="n">
        <f aca="false">SUM(HP49:HP52)</f>
        <v>0</v>
      </c>
      <c r="HQ53" s="87" t="n">
        <f aca="false">SUM(HQ49:HQ52)</f>
        <v>0</v>
      </c>
      <c r="HR53" s="87" t="n">
        <f aca="false">SUM(HR49:HR52)</f>
        <v>0</v>
      </c>
      <c r="HS53" s="87" t="n">
        <f aca="false">SUM(HS49:HS52)</f>
        <v>0</v>
      </c>
      <c r="HT53" s="87" t="n">
        <f aca="false">SUM(HT49:HT52)</f>
        <v>0</v>
      </c>
      <c r="HU53" s="87" t="n">
        <f aca="false">SUM(HU49:HU52)</f>
        <v>0</v>
      </c>
      <c r="HV53" s="87" t="n">
        <f aca="false">SUM(HV49:HV52)</f>
        <v>0</v>
      </c>
      <c r="HW53" s="87" t="n">
        <f aca="false">SUM(HW49:HW52)</f>
        <v>0</v>
      </c>
      <c r="HX53" s="87" t="n">
        <f aca="false">SUM(HX49:HX52)</f>
        <v>0</v>
      </c>
      <c r="HY53" s="87" t="n">
        <f aca="false">SUM(HY49:HY52)</f>
        <v>0</v>
      </c>
      <c r="HZ53" s="87" t="n">
        <f aca="false">SUM(HZ49:HZ52)</f>
        <v>0</v>
      </c>
      <c r="IA53" s="87" t="n">
        <f aca="false">SUM(IA49:IA52)</f>
        <v>0</v>
      </c>
      <c r="IB53" s="87" t="n">
        <f aca="false">SUM(IB49:IB52)</f>
        <v>0</v>
      </c>
      <c r="IC53" s="87" t="n">
        <f aca="false">SUM(IC49:IC52)</f>
        <v>0</v>
      </c>
      <c r="ID53" s="87" t="n">
        <f aca="false">SUM(ID49:ID52)</f>
        <v>0</v>
      </c>
      <c r="IE53" s="87" t="n">
        <f aca="false">SUM(IE49:IE52)</f>
        <v>0</v>
      </c>
      <c r="IF53" s="87" t="n">
        <f aca="false">SUM(IF49:IF52)</f>
        <v>0</v>
      </c>
      <c r="IG53" s="87" t="n">
        <f aca="false">SUM(IG49:IG52)</f>
        <v>0</v>
      </c>
      <c r="IH53" s="87" t="n">
        <f aca="false">SUM(IH49:IH52)</f>
        <v>0</v>
      </c>
      <c r="II53" s="87" t="n">
        <f aca="false">SUM(II49:II52)</f>
        <v>0</v>
      </c>
      <c r="IJ53" s="87" t="n">
        <f aca="false">SUM(IJ49:IJ52)</f>
        <v>0</v>
      </c>
      <c r="IK53" s="87" t="n">
        <f aca="false">SUM(IK49:IK52)</f>
        <v>0</v>
      </c>
      <c r="IL53" s="87" t="n">
        <f aca="false">SUM(IL49:IL52)</f>
        <v>0</v>
      </c>
      <c r="IM53" s="87" t="n">
        <f aca="false">SUM(IM49:IM52)</f>
        <v>0</v>
      </c>
      <c r="IN53" s="87" t="n">
        <f aca="false">SUM(IN49:IN52)</f>
        <v>0</v>
      </c>
      <c r="IO53" s="87" t="n">
        <f aca="false">SUM(IO49:IO52)</f>
        <v>0</v>
      </c>
      <c r="IP53" s="87" t="n">
        <f aca="false">SUM(IP49:IP52)</f>
        <v>0</v>
      </c>
      <c r="IQ53" s="87" t="n">
        <f aca="false">SUM(IQ49:IQ52)</f>
        <v>0</v>
      </c>
      <c r="IR53" s="87" t="n">
        <f aca="false">SUM(IR49:IR52)</f>
        <v>0</v>
      </c>
      <c r="IS53" s="87" t="n">
        <f aca="false">SUM(IS49:IS52)</f>
        <v>0</v>
      </c>
      <c r="IT53" s="87" t="n">
        <f aca="false">SUM(IT49:IT52)</f>
        <v>0</v>
      </c>
      <c r="IU53" s="87" t="n">
        <f aca="false">SUM(IU49:IU52)</f>
        <v>0</v>
      </c>
      <c r="IV53" s="87" t="n">
        <f aca="false">SUM(IV49:IV52)</f>
        <v>0</v>
      </c>
    </row>
    <row r="54" s="74" customFormat="true" ht="19.5" hidden="false" customHeight="true" outlineLevel="0" collapsed="false">
      <c r="A54" s="115" t="s">
        <v>59</v>
      </c>
      <c r="B54" s="116" t="s">
        <v>60</v>
      </c>
      <c r="C54" s="68"/>
      <c r="D54" s="106"/>
      <c r="E54" s="107" t="n">
        <f aca="false">SUM(F54:K54)</f>
        <v>0</v>
      </c>
      <c r="F54" s="71"/>
      <c r="G54" s="99"/>
      <c r="H54" s="71"/>
      <c r="I54" s="71"/>
      <c r="J54" s="71"/>
      <c r="K54" s="73"/>
    </row>
    <row r="55" s="74" customFormat="true" ht="19.5" hidden="false" customHeight="true" outlineLevel="0" collapsed="false">
      <c r="A55" s="115"/>
      <c r="B55" s="116"/>
      <c r="C55" s="68"/>
      <c r="D55" s="75"/>
      <c r="E55" s="70" t="n">
        <f aca="false">SUM(F55:K55)</f>
        <v>0</v>
      </c>
      <c r="F55" s="76"/>
      <c r="G55" s="77"/>
      <c r="H55" s="76"/>
      <c r="I55" s="76"/>
      <c r="J55" s="76"/>
      <c r="K55" s="78"/>
    </row>
    <row r="56" s="74" customFormat="true" ht="19.5" hidden="false" customHeight="true" outlineLevel="0" collapsed="false">
      <c r="A56" s="115"/>
      <c r="B56" s="116"/>
      <c r="C56" s="109"/>
      <c r="D56" s="117"/>
      <c r="E56" s="112" t="n">
        <f aca="false">SUM(F56:K56)</f>
        <v>0</v>
      </c>
      <c r="F56" s="112"/>
      <c r="G56" s="113"/>
      <c r="H56" s="112"/>
      <c r="I56" s="112"/>
      <c r="J56" s="112"/>
      <c r="K56" s="114"/>
    </row>
    <row r="57" s="74" customFormat="true" ht="19.5" hidden="false" customHeight="true" outlineLevel="0" collapsed="false">
      <c r="A57" s="101" t="s">
        <v>61</v>
      </c>
      <c r="B57" s="101"/>
      <c r="C57" s="101"/>
      <c r="D57" s="101"/>
      <c r="E57" s="87" t="n">
        <f aca="false">SUM(E54:E56)</f>
        <v>0</v>
      </c>
      <c r="F57" s="102"/>
      <c r="G57" s="103"/>
      <c r="H57" s="102"/>
      <c r="I57" s="102"/>
      <c r="J57" s="102"/>
      <c r="K57" s="104"/>
    </row>
    <row r="58" s="74" customFormat="true" ht="19.5" hidden="false" customHeight="true" outlineLevel="0" collapsed="false">
      <c r="A58" s="97" t="s">
        <v>62</v>
      </c>
      <c r="B58" s="116" t="s">
        <v>63</v>
      </c>
      <c r="C58" s="118"/>
      <c r="D58" s="119"/>
      <c r="E58" s="70" t="n">
        <f aca="false">SUM(F58:K58)</f>
        <v>0</v>
      </c>
      <c r="F58" s="120"/>
      <c r="G58" s="121"/>
      <c r="H58" s="122"/>
      <c r="I58" s="122"/>
      <c r="J58" s="122"/>
      <c r="K58" s="122"/>
    </row>
    <row r="59" s="74" customFormat="true" ht="19.5" hidden="false" customHeight="true" outlineLevel="0" collapsed="false">
      <c r="A59" s="97"/>
      <c r="B59" s="116"/>
      <c r="C59" s="123"/>
      <c r="D59" s="119"/>
      <c r="E59" s="70" t="n">
        <f aca="false">SUM(F59:K59)</f>
        <v>0</v>
      </c>
      <c r="F59" s="124"/>
      <c r="G59" s="121"/>
      <c r="H59" s="125"/>
      <c r="I59" s="125"/>
      <c r="J59" s="125"/>
      <c r="K59" s="125"/>
    </row>
    <row r="60" s="74" customFormat="true" ht="19.5" hidden="false" customHeight="true" outlineLevel="0" collapsed="false">
      <c r="A60" s="97"/>
      <c r="B60" s="116"/>
      <c r="C60" s="126"/>
      <c r="D60" s="119"/>
      <c r="E60" s="70" t="n">
        <f aca="false">SUM(F60:K60)</f>
        <v>0</v>
      </c>
      <c r="F60" s="127"/>
      <c r="G60" s="121"/>
      <c r="H60" s="128"/>
      <c r="I60" s="128"/>
      <c r="J60" s="128"/>
      <c r="K60" s="128"/>
    </row>
    <row r="61" s="74" customFormat="true" ht="19.5" hidden="false" customHeight="true" outlineLevel="0" collapsed="false">
      <c r="A61" s="97"/>
      <c r="B61" s="116"/>
      <c r="C61" s="68"/>
      <c r="D61" s="75"/>
      <c r="E61" s="70" t="n">
        <f aca="false">SUM(F61:K61)</f>
        <v>0</v>
      </c>
      <c r="F61" s="129"/>
      <c r="G61" s="77"/>
      <c r="H61" s="129"/>
      <c r="I61" s="129"/>
      <c r="J61" s="129"/>
      <c r="K61" s="129"/>
    </row>
    <row r="62" s="74" customFormat="true" ht="19.5" hidden="false" customHeight="true" outlineLevel="0" collapsed="false">
      <c r="A62" s="101" t="s">
        <v>64</v>
      </c>
      <c r="B62" s="101"/>
      <c r="C62" s="101"/>
      <c r="D62" s="101"/>
      <c r="E62" s="87" t="n">
        <f aca="false">SUM(E58:E61)</f>
        <v>0</v>
      </c>
      <c r="F62" s="102"/>
      <c r="G62" s="103"/>
      <c r="H62" s="102"/>
      <c r="I62" s="102"/>
      <c r="J62" s="102"/>
      <c r="K62" s="104"/>
    </row>
    <row r="63" s="74" customFormat="true" ht="19.5" hidden="false" customHeight="true" outlineLevel="0" collapsed="false">
      <c r="A63" s="130" t="s">
        <v>65</v>
      </c>
      <c r="B63" s="131" t="s">
        <v>66</v>
      </c>
      <c r="C63" s="68"/>
      <c r="D63" s="75"/>
      <c r="E63" s="70" t="n">
        <f aca="false">SUM(F63:K63)</f>
        <v>0</v>
      </c>
      <c r="F63" s="78"/>
      <c r="G63" s="77"/>
      <c r="H63" s="78"/>
      <c r="I63" s="78"/>
      <c r="J63" s="78"/>
      <c r="K63" s="78"/>
    </row>
    <row r="64" s="74" customFormat="true" ht="19.5" hidden="false" customHeight="true" outlineLevel="0" collapsed="false">
      <c r="A64" s="130"/>
      <c r="B64" s="131"/>
      <c r="C64" s="68"/>
      <c r="D64" s="75"/>
      <c r="E64" s="70" t="n">
        <f aca="false">SUM(F64:K64)</f>
        <v>0</v>
      </c>
      <c r="F64" s="78"/>
      <c r="G64" s="77"/>
      <c r="H64" s="78"/>
      <c r="I64" s="78"/>
      <c r="J64" s="78"/>
      <c r="K64" s="78"/>
    </row>
    <row r="65" s="74" customFormat="true" ht="19.5" hidden="false" customHeight="true" outlineLevel="0" collapsed="false">
      <c r="A65" s="130"/>
      <c r="B65" s="131"/>
      <c r="C65" s="68"/>
      <c r="D65" s="75"/>
      <c r="E65" s="70" t="n">
        <f aca="false">SUM(F65:K65)</f>
        <v>0</v>
      </c>
      <c r="F65" s="78"/>
      <c r="G65" s="77"/>
      <c r="H65" s="78"/>
      <c r="I65" s="78"/>
      <c r="J65" s="78"/>
      <c r="K65" s="78"/>
    </row>
    <row r="66" s="74" customFormat="true" ht="19.5" hidden="false" customHeight="true" outlineLevel="0" collapsed="false">
      <c r="A66" s="130"/>
      <c r="B66" s="131"/>
      <c r="C66" s="68"/>
      <c r="D66" s="75"/>
      <c r="E66" s="70" t="n">
        <f aca="false">SUM(F66:K66)</f>
        <v>0</v>
      </c>
      <c r="F66" s="78"/>
      <c r="G66" s="77"/>
      <c r="H66" s="78"/>
      <c r="I66" s="78"/>
      <c r="J66" s="78"/>
      <c r="K66" s="78"/>
    </row>
    <row r="67" s="74" customFormat="true" ht="19.5" hidden="false" customHeight="true" outlineLevel="0" collapsed="false">
      <c r="A67" s="130"/>
      <c r="B67" s="131"/>
      <c r="C67" s="68"/>
      <c r="D67" s="75"/>
      <c r="E67" s="70" t="n">
        <f aca="false">SUM(F67:K67)</f>
        <v>0</v>
      </c>
      <c r="F67" s="78"/>
      <c r="G67" s="77"/>
      <c r="H67" s="78"/>
      <c r="I67" s="78"/>
      <c r="J67" s="78"/>
      <c r="K67" s="78"/>
    </row>
    <row r="68" s="74" customFormat="true" ht="19.5" hidden="false" customHeight="true" outlineLevel="0" collapsed="false">
      <c r="A68" s="130"/>
      <c r="B68" s="131"/>
      <c r="C68" s="68"/>
      <c r="D68" s="75"/>
      <c r="E68" s="70" t="n">
        <f aca="false">SUM(F68:K68)</f>
        <v>0</v>
      </c>
      <c r="F68" s="76"/>
      <c r="G68" s="77"/>
      <c r="H68" s="76"/>
      <c r="I68" s="76"/>
      <c r="J68" s="76"/>
      <c r="K68" s="78"/>
    </row>
    <row r="69" s="74" customFormat="true" ht="19.5" hidden="false" customHeight="true" outlineLevel="0" collapsed="false">
      <c r="A69" s="130"/>
      <c r="B69" s="131"/>
      <c r="C69" s="68"/>
      <c r="D69" s="75"/>
      <c r="E69" s="70" t="n">
        <f aca="false">SUM(F69:K69)</f>
        <v>0</v>
      </c>
      <c r="F69" s="76"/>
      <c r="G69" s="77"/>
      <c r="H69" s="76"/>
      <c r="I69" s="76"/>
      <c r="J69" s="76"/>
      <c r="K69" s="78"/>
    </row>
    <row r="70" s="74" customFormat="true" ht="19.5" hidden="false" customHeight="true" outlineLevel="0" collapsed="false">
      <c r="A70" s="101" t="s">
        <v>67</v>
      </c>
      <c r="B70" s="101"/>
      <c r="C70" s="101"/>
      <c r="D70" s="101"/>
      <c r="E70" s="87" t="n">
        <f aca="false">SUM(E63:E69)</f>
        <v>0</v>
      </c>
      <c r="F70" s="102"/>
      <c r="G70" s="103"/>
      <c r="H70" s="102"/>
      <c r="I70" s="102"/>
      <c r="J70" s="102"/>
      <c r="K70" s="104"/>
    </row>
    <row r="71" s="74" customFormat="true" ht="19.5" hidden="false" customHeight="true" outlineLevel="0" collapsed="false">
      <c r="A71" s="97" t="s">
        <v>68</v>
      </c>
      <c r="B71" s="132" t="s">
        <v>69</v>
      </c>
      <c r="C71" s="68"/>
      <c r="D71" s="75"/>
      <c r="E71" s="70" t="n">
        <f aca="false">SUM(F71:K71)</f>
        <v>0</v>
      </c>
      <c r="F71" s="76"/>
      <c r="G71" s="77"/>
      <c r="H71" s="76"/>
      <c r="I71" s="76"/>
      <c r="J71" s="76"/>
      <c r="K71" s="78"/>
    </row>
    <row r="72" s="74" customFormat="true" ht="19.5" hidden="false" customHeight="true" outlineLevel="0" collapsed="false">
      <c r="A72" s="97"/>
      <c r="B72" s="132"/>
      <c r="C72" s="68"/>
      <c r="D72" s="75"/>
      <c r="E72" s="70" t="n">
        <f aca="false">SUM(F72:K72)</f>
        <v>0</v>
      </c>
      <c r="F72" s="76"/>
      <c r="G72" s="77"/>
      <c r="H72" s="76"/>
      <c r="I72" s="76"/>
      <c r="J72" s="76"/>
      <c r="K72" s="78"/>
    </row>
    <row r="73" s="74" customFormat="true" ht="19.5" hidden="false" customHeight="true" outlineLevel="0" collapsed="false">
      <c r="A73" s="97"/>
      <c r="B73" s="132"/>
      <c r="C73" s="68"/>
      <c r="D73" s="75"/>
      <c r="E73" s="70" t="n">
        <f aca="false">SUM(F73:K73)</f>
        <v>0</v>
      </c>
      <c r="F73" s="76"/>
      <c r="G73" s="77"/>
      <c r="H73" s="76"/>
      <c r="I73" s="76"/>
      <c r="J73" s="76"/>
      <c r="K73" s="78"/>
    </row>
    <row r="74" s="74" customFormat="true" ht="19.5" hidden="false" customHeight="true" outlineLevel="0" collapsed="false">
      <c r="A74" s="97"/>
      <c r="B74" s="132"/>
      <c r="C74" s="68"/>
      <c r="D74" s="75"/>
      <c r="E74" s="111" t="n">
        <f aca="false">SUM(F74:K74)</f>
        <v>0</v>
      </c>
      <c r="F74" s="112"/>
      <c r="G74" s="113"/>
      <c r="H74" s="112"/>
      <c r="I74" s="112"/>
      <c r="J74" s="112"/>
      <c r="K74" s="114"/>
    </row>
    <row r="75" s="74" customFormat="true" ht="19.5" hidden="false" customHeight="true" outlineLevel="0" collapsed="false">
      <c r="A75" s="101" t="s">
        <v>70</v>
      </c>
      <c r="B75" s="101"/>
      <c r="C75" s="101"/>
      <c r="D75" s="101"/>
      <c r="E75" s="87" t="n">
        <f aca="false">SUM(E71:E74)</f>
        <v>0</v>
      </c>
      <c r="F75" s="102"/>
      <c r="G75" s="103"/>
      <c r="H75" s="102"/>
      <c r="I75" s="102"/>
      <c r="J75" s="102"/>
      <c r="K75" s="104"/>
    </row>
    <row r="76" s="74" customFormat="true" ht="21.75" hidden="false" customHeight="true" outlineLevel="0" collapsed="false">
      <c r="A76" s="133" t="s">
        <v>71</v>
      </c>
      <c r="B76" s="133"/>
      <c r="C76" s="133"/>
      <c r="D76" s="133"/>
      <c r="E76" s="87" t="n">
        <f aca="false">+E42+E48+E53+E57+E62+E70+E75</f>
        <v>4656503.13</v>
      </c>
      <c r="F76" s="87" t="n">
        <f aca="false">+F42+F48+F53+F57+F62+F70+F75</f>
        <v>2826573.13</v>
      </c>
      <c r="G76" s="87" t="n">
        <f aca="false">+G42+G48+G53+G57+G62+G70+G75</f>
        <v>0</v>
      </c>
      <c r="H76" s="87" t="n">
        <f aca="false">+H42+H48+H53+H57+H62+H70+H75</f>
        <v>279330</v>
      </c>
      <c r="I76" s="87" t="n">
        <f aca="false">+I42+I48+I53+I57+I62+I70+I75</f>
        <v>1550600</v>
      </c>
      <c r="J76" s="87" t="n">
        <f aca="false">+J42+J48+J53+J57+J62+J70+J75</f>
        <v>0</v>
      </c>
      <c r="K76" s="87" t="n">
        <f aca="false">+K42+K48+K53+K57+K62+K70+K75</f>
        <v>0</v>
      </c>
    </row>
    <row r="77" customFormat="false" ht="23.25" hidden="false" customHeight="true" outlineLevel="0" collapsed="false">
      <c r="A77" s="134" t="s">
        <v>72</v>
      </c>
      <c r="B77" s="134"/>
      <c r="C77" s="134"/>
      <c r="D77" s="134"/>
      <c r="E77" s="134"/>
      <c r="F77" s="134"/>
      <c r="G77" s="134"/>
    </row>
    <row r="78" customFormat="false" ht="66" hidden="false" customHeight="tru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</row>
    <row r="79" customFormat="false" ht="15.75" hidden="false" customHeight="false" outlineLevel="0" collapsed="false">
      <c r="A79" s="136"/>
      <c r="B79" s="136"/>
      <c r="C79" s="136"/>
      <c r="D79" s="136"/>
      <c r="E79" s="136"/>
      <c r="F79" s="136"/>
      <c r="G79" s="136"/>
    </row>
    <row r="80" customFormat="false" ht="15.75" hidden="false" customHeight="false" outlineLevel="0" collapsed="false">
      <c r="A80" s="137"/>
      <c r="B80" s="137"/>
      <c r="C80" s="138" t="s">
        <v>73</v>
      </c>
      <c r="E80" s="139" t="s">
        <v>74</v>
      </c>
      <c r="F80" s="140"/>
      <c r="G80" s="141"/>
      <c r="H80" s="142"/>
      <c r="I80" s="143" t="s">
        <v>75</v>
      </c>
      <c r="K80" s="144"/>
    </row>
    <row r="81" customFormat="false" ht="15.75" hidden="false" customHeight="false" outlineLevel="0" collapsed="false">
      <c r="A81" s="137"/>
      <c r="B81" s="137"/>
      <c r="C81" s="138" t="s">
        <v>76</v>
      </c>
      <c r="E81" s="142"/>
      <c r="F81" s="137"/>
      <c r="G81" s="137"/>
      <c r="H81" s="137"/>
      <c r="I81" s="137"/>
      <c r="J81" s="137"/>
      <c r="K81" s="145"/>
    </row>
    <row r="82" customFormat="false" ht="15.75" hidden="false" customHeight="false" outlineLevel="0" collapsed="false">
      <c r="A82" s="136"/>
      <c r="B82" s="136"/>
      <c r="C82" s="136"/>
      <c r="D82" s="136"/>
      <c r="E82" s="136"/>
      <c r="F82" s="136"/>
      <c r="G82" s="136"/>
    </row>
    <row r="83" customFormat="false" ht="15.75" hidden="false" customHeight="false" outlineLevel="0" collapsed="false">
      <c r="A83" s="136"/>
      <c r="B83" s="136"/>
      <c r="C83" s="136"/>
      <c r="D83" s="136"/>
      <c r="E83" s="136"/>
      <c r="F83" s="136"/>
      <c r="G83" s="136"/>
    </row>
    <row r="84" customFormat="false" ht="15.75" hidden="false" customHeight="false" outlineLevel="0" collapsed="false">
      <c r="A84" s="136"/>
      <c r="B84" s="136"/>
      <c r="C84" s="136"/>
      <c r="D84" s="136"/>
      <c r="E84" s="136"/>
      <c r="F84" s="136"/>
      <c r="G84" s="136"/>
    </row>
    <row r="85" customFormat="false" ht="15.75" hidden="false" customHeight="false" outlineLevel="0" collapsed="false">
      <c r="A85" s="136"/>
      <c r="B85" s="136"/>
      <c r="C85" s="136"/>
      <c r="D85" s="136"/>
      <c r="E85" s="136"/>
      <c r="F85" s="136"/>
      <c r="G85" s="136"/>
    </row>
    <row r="86" customFormat="false" ht="15.75" hidden="false" customHeight="false" outlineLevel="0" collapsed="false">
      <c r="A86" s="136"/>
      <c r="B86" s="136"/>
      <c r="C86" s="136"/>
      <c r="D86" s="136"/>
      <c r="E86" s="136"/>
      <c r="F86" s="136"/>
      <c r="G86" s="136"/>
    </row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</sheetData>
  <mergeCells count="47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I14:K14"/>
    <mergeCell ref="G15:K19"/>
    <mergeCell ref="A21:D22"/>
    <mergeCell ref="H21:K21"/>
    <mergeCell ref="A24:A32"/>
    <mergeCell ref="B24:B32"/>
    <mergeCell ref="C32:D32"/>
    <mergeCell ref="A34:D35"/>
    <mergeCell ref="H34:K34"/>
    <mergeCell ref="A37:A41"/>
    <mergeCell ref="B37:B41"/>
    <mergeCell ref="A42:D42"/>
    <mergeCell ref="A43:A47"/>
    <mergeCell ref="B43:B47"/>
    <mergeCell ref="A48:D48"/>
    <mergeCell ref="A49:A52"/>
    <mergeCell ref="B49:B52"/>
    <mergeCell ref="A53:D53"/>
    <mergeCell ref="A54:A56"/>
    <mergeCell ref="B54:B56"/>
    <mergeCell ref="A57:D57"/>
    <mergeCell ref="A58:A61"/>
    <mergeCell ref="B58:B61"/>
    <mergeCell ref="A62:D62"/>
    <mergeCell ref="A63:A69"/>
    <mergeCell ref="B63:B69"/>
    <mergeCell ref="A70:D70"/>
    <mergeCell ref="A71:A74"/>
    <mergeCell ref="B71:B74"/>
    <mergeCell ref="A75:D75"/>
    <mergeCell ref="A76:D76"/>
    <mergeCell ref="A77:G77"/>
    <mergeCell ref="A78:K78"/>
  </mergeCells>
  <printOptions headings="false" gridLines="false" gridLinesSet="true" horizontalCentered="false" verticalCentered="false"/>
  <pageMargins left="0.359722222222222" right="0.2" top="0.429861111111111" bottom="0.370138888888889" header="0.2" footer="0.170138888888889"/>
  <pageSetup paperSize="9" scale="66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RObrazac JLP(R)S FPRP-i</oddHeader>
    <oddFooter>&amp;C&amp;"Times New Roman,Regular"&amp;14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4:36:22Z</dcterms:created>
  <dc:creator>Barbara Batelić</dc:creator>
  <dc:description/>
  <dc:language>en-US</dc:language>
  <cp:lastModifiedBy>Barbara Batelić</cp:lastModifiedBy>
  <cp:lastPrinted>2006-02-22T14:23:03Z</cp:lastPrinted>
  <dcterms:modified xsi:type="dcterms:W3CDTF">2006-02-22T14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9090600</vt:r8>
  </property>
  <property fmtid="{D5CDD505-2E9C-101B-9397-08002B2CF9AE}" pid="3" name="_AuthorEmail">
    <vt:lpwstr>sandra.licardo@pula.hr</vt:lpwstr>
  </property>
  <property fmtid="{D5CDD505-2E9C-101B-9397-08002B2CF9AE}" pid="4" name="_AuthorEmailDisplayName">
    <vt:lpwstr>Sandra Licardo</vt:lpwstr>
  </property>
  <property fmtid="{D5CDD505-2E9C-101B-9397-08002B2CF9AE}" pid="5" name="_EmailSubject">
    <vt:lpwstr>Dodatni materijali za 9. GV</vt:lpwstr>
  </property>
</Properties>
</file>