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97">
  <si>
    <t xml:space="preserve">III. PLAN RAZVOJNIH PROGRAMA</t>
  </si>
  <si>
    <t xml:space="preserve">Plan razvojnih programa za razdoblje od 2021.-2023. godine. U Planu razvojnih programa iskazani su ciljevi i prioriteti razvoja jedinice lokalne samouprave koji su povezani s programskom i organizacijskom klasifikacijom proračuna.</t>
  </si>
  <si>
    <t xml:space="preserve">Organizacijska odgovoran </t>
  </si>
  <si>
    <t xml:space="preserve">Šifra -Programska</t>
  </si>
  <si>
    <t xml:space="preserve">Plan</t>
  </si>
  <si>
    <t xml:space="preserve">Razdjel</t>
  </si>
  <si>
    <t xml:space="preserve">Glava</t>
  </si>
  <si>
    <t xml:space="preserve">Korisnik</t>
  </si>
  <si>
    <t xml:space="preserve">Program</t>
  </si>
  <si>
    <t xml:space="preserve">Polazne vrijednosti</t>
  </si>
  <si>
    <t xml:space="preserve">Ciljane vrijednosti</t>
  </si>
  <si>
    <t xml:space="preserve">2021</t>
  </si>
  <si>
    <t xml:space="preserve">2022</t>
  </si>
  <si>
    <t xml:space="preserve">2023</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Broj informiranih korisnika i broj korisnika news lettera 2100/2100</t>
  </si>
  <si>
    <t xml:space="preserve">Tekući projekt: EU DIRECT GRAD PULA-POL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8 strateških projekata u okviru OPKK. Pripremljen nacrt aktivnosti -  za novo programsko razdoblje 2021.-2027. Odrađene pripremne aktivnosti za pokretanje poziva u okviru OPULJP-a. Potpisani ugovori za minimalno 2 projekta u okviru OPULJP-a</t>
  </si>
  <si>
    <t xml:space="preserve">Provedba minimalno 1 aktivnosti pripreme za novo programsko razdoblje na uspostavi Urbanog područja. Potpisani ugovori za minimalno 2 projekta u okviru OPULJP-a.</t>
  </si>
  <si>
    <t xml:space="preserve">Realizacija 8 strateških projekata u okviru OPKK. Realizacija 3 projekta iz otvorenog poziva (OPKK). Odrađene 3 aktivnosti pripreme  za novo programsko razdoblje 2021.-2027 (prema OP).  Realizacija minimalno 4 projekta u okviru OPULJP-a </t>
  </si>
  <si>
    <t xml:space="preserve">Tekući projekt: ITU urbano područje Pula</t>
  </si>
  <si>
    <t xml:space="preserve">Strateški cilj 2.: Uspješno gospodarstvo 
Strateški cilj 3: Visoka kvaliteta usluga za stanovništvo (Strategija razvoja Grada Pule);
</t>
  </si>
  <si>
    <t xml:space="preserve">
Mjera 2.1.3.: Izgradnju mreže velikih, srednjih i malih poduzeća temeljiti na stvarnim mogućnostima i potrebama tržišta
</t>
  </si>
  <si>
    <t xml:space="preserve">002</t>
  </si>
  <si>
    <t xml:space="preserve">00201</t>
  </si>
  <si>
    <t xml:space="preserve">2002</t>
  </si>
  <si>
    <t xml:space="preserve">Program:  Razvoj gospodarstva</t>
  </si>
  <si>
    <t xml:space="preserve">T202003</t>
  </si>
  <si>
    <t xml:space="preserve">Dodjela potpora u iznosu od 1.000.000,00 kuna, a odnose se na potpore novoosnovanim tvrtkama, potpore poduzetnicima za financiranje pripreme i kandidiranje EU projekata, potpore za novo zapošljavanje i samozapošljavanje, sufinanciranje troškova polaganja stručnih i majstorskih ispita te edukacija zaposlenika, potpore za nabavu dugotrajne materijalne imovine i potpore za IT sektor. Pokazatelj rezultata je iskorištenost programa potpora.</t>
  </si>
  <si>
    <t xml:space="preserve">Dodjela minimalno 100 potpra</t>
  </si>
  <si>
    <t xml:space="preserve">Tekući projekt: Potpore razvoju gospodarstva</t>
  </si>
  <si>
    <t xml:space="preserve">
Mjera 3.1.7. Intenzivirati rješavanje kapitalnih objekata društvene infrastrukture u suradnji sa Gradom i Županijom
</t>
  </si>
  <si>
    <t xml:space="preserve">K202002</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Potpisan ugovor za realizaciju projekta Coworking Pula,
provođenje postupka javne nabave (odabir stručnjaka za javnu nabavu, voditelja gradnje, nadzor) </t>
  </si>
  <si>
    <t xml:space="preserve"> Izrađena projektna tehnička dokumentacija, početak izvođenja građevinskih radova, provođenje umrežavanja, edukacija i mentoriranja
</t>
  </si>
  <si>
    <t xml:space="preserve">Izvođenje građevinskih radova i opremanje, provođenje umrežavanja, edukacija i mentoriranja</t>
  </si>
  <si>
    <t xml:space="preserve">Završetak građevinskih radova, digitalicazija rada i završetak projekta Coworking Pula </t>
  </si>
  <si>
    <t xml:space="preserve">Kapitalni projekt: Coworking Pula</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3
  </t>
  </si>
  <si>
    <t xml:space="preserve">Povećanje broja planova/stručnih podloga sa 23 na 28
  </t>
  </si>
  <si>
    <t xml:space="preserve">Povećanje broja planova/stručnih podloga sa 28 na 33
  </t>
  </si>
  <si>
    <t xml:space="preserve">Aktivnost: Dokumenti prostornog uređenja</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Sanacija/uređenje atraktivnih lokacija te izgradnja komunalne infrastrukture,
izrada projekta za višestambenu građevinu
</t>
  </si>
  <si>
    <t xml:space="preserve">Broj saniranih lokacija - planirane su 3 lokacije, izgrađeni infrastukturni objekti - u planu 8 lokacija, broj kupljenih stanova - planirana su 2 stana,   te početak  izgradnje višestambene zgrade za stanove za zbrinjavanje socijalno ugroženih osoba</t>
  </si>
  <si>
    <t xml:space="preserve">Broj saniranih lokacija - planirane su 2 lokacije, izgrađeni infrastukturni objekti - u planu 6 lokacija, broj kupljenih stanova - planirano je 1 stan, dovršena izgradnja višestambene zgrade za stanove za zbrinjavanje socijalno ugroženih osoba</t>
  </si>
  <si>
    <t xml:space="preserve">Broj saniranih lokacija - planirane su 3 lokacije, izgrađeni infrastukturni objekti - u planu 8 lokacija, broj kupljenih stanova - planirano je 1 stan</t>
  </si>
  <si>
    <t xml:space="preserve">Aktivnost: Izgradnja kapitalnih objekata i komunalne infrastruktur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800 m2 zemljišta za potrebe realizacije objekata iz Programa gradnje</t>
  </si>
  <si>
    <t xml:space="preserve">Otkup 2.500 m2 zemljišta za potrebe gradnje komunalne infrastrukture</t>
  </si>
  <si>
    <t xml:space="preserve">Otkup 2.000,00 m2 zemljišta za potrebe gradnje komunalne infrastrukture</t>
  </si>
  <si>
    <t xml:space="preserve">Kapitalni projekt: Kupnja zemljišta</t>
  </si>
  <si>
    <t xml:space="preserve">K305021</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Dovršetak izrade projektne dokumentacije za dionicu prometnice, uključivo i kružno raskrižje u duljini od 800 m (prometnica, oo i jr) i početak izgradnje navedene dionice</t>
  </si>
  <si>
    <t xml:space="preserve">Nastavak izgradnje navedene dionice prometnice (800 m)</t>
  </si>
  <si>
    <t xml:space="preserve">Kapitalni projekt: Cesta Prekomorskih brigada</t>
  </si>
  <si>
    <t xml:space="preserve">K305025</t>
  </si>
  <si>
    <t xml:space="preserve">Pokretanje pripremnih aktivnosti za kandidiranje projekta na ITU </t>
  </si>
  <si>
    <t xml:space="preserve">1.Realizirano uređenje  Zerro strasse (elektro radovi, hidrantska mreža i odvodnja)
2. Realiziran lift koji povezuje Zerro strasse, podzemne prostorije Kaštela i njeno atrijsko dvorište, 3.Realizirano uređenje i sanacija istočne kortine, njeno opremanje multimedijskim stolom te otvaranje izložbe Pulska ratna luka,      
4. Uređen sanitarni čvor: muški, ženski i za invalide       
5. Izvršeni radovi uređenja ugostiteljskog objekta u smislu pripreme za opremanje i puštanje u rad (najam)                  
6. Provođenje niza promotivnih aktivnosti, tiskanje letaka, promocija projekta i novih turističkih proizvoda u EU gradovima, pozivanje gostujućih novina 7.Otvorena izložba</t>
  </si>
  <si>
    <t xml:space="preserve">  
1.Novi posjetiteljski centar u sklopu utvrde Kaštel je u punoj funkcionalnosti i kontinuirano radi te bilježi porast posjećenosti
2.Još se provode promotivne aktivnosti, tiskanje letaka, promocija projekta i novih turističkih proizvoda u EU gradovima, pozivanje gostujućih novina.</t>
  </si>
  <si>
    <t xml:space="preserve">Kapitalni projekt: ITU-pulski fortifikacijski sustav / Kaštel</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Početak izgradnje/rekonstrukcije (prva faze - prva dionica) iste ulice</t>
  </si>
  <si>
    <t xml:space="preserve">Dovršetak izgradnje/rekonstrukcije (prva faze - prva dionica) iste ulice</t>
  </si>
  <si>
    <t xml:space="preserve">Dovršetak izgradnje/rekonstrukcije (prva faza - druga dionica) iste ulice</t>
  </si>
  <si>
    <t xml:space="preserve">Kapitalni projekt: Paduljski put</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Dovršetak izgradnje/rekonstrukcije (prva faze - druga dionica) iste ulice</t>
  </si>
  <si>
    <t xml:space="preserve">Izgradnja/rekonstrukcija (slijedeće faze) iste ulice</t>
  </si>
  <si>
    <t xml:space="preserve">Kapitalni projekt: Valdebečki put</t>
  </si>
  <si>
    <t xml:space="preserve">K305035</t>
  </si>
  <si>
    <t xml:space="preserve">Rekonstrukcija cca. 500 m pješake zone - Kandlerove ulice, sa pripadajućom komunalnom infrastrukturom </t>
  </si>
  <si>
    <t xml:space="preserve">Početak izrade projektne dokumentacije za rekonstrukciju Kandlerove ulice</t>
  </si>
  <si>
    <t xml:space="preserve">Dovršetak izrade projektne dokumentacije za rekonstrukciju Kandlerove ulice</t>
  </si>
  <si>
    <t xml:space="preserve">Početak izvođenja radova rekonstrukcije Kandlerove ulice</t>
  </si>
  <si>
    <t xml:space="preserve">Kapitalni projekt: Kandlerova ulica-rekonstrukcij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K305039</t>
  </si>
  <si>
    <t xml:space="preserve">Izrada projektne dokumentacije za izgradnju dijela Ulice Puntižela</t>
  </si>
  <si>
    <t xml:space="preserve">Dovršetak izrade projektne dokumentacije za izgradnju predmetne ulice</t>
  </si>
  <si>
    <t xml:space="preserve">Kapitalni projekt: Ulica Puntižel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Početak izvođenja radova na izgradnji/rekonstrukciji predmetne ceste</t>
  </si>
  <si>
    <t xml:space="preserve">Dovršetak izgradnje predmetne ulice</t>
  </si>
  <si>
    <t xml:space="preserve">Kapitalni projekt: Šandaljska cesta</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Dovršetak izvođenja radova na izgradnji/rekonstrukciji predmetne ceste</t>
  </si>
  <si>
    <t xml:space="preserve">Kapitalni projekt:Ulica Bože Gumbca-spoj na Rimske Centurijacije</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Dovršetak izrade projektne dokumentacije izgradnje/rekonstrukcije predmetne ceste</t>
  </si>
  <si>
    <t xml:space="preserve">Početak izvođenja radova na rekonstrukciji predmetne ceste</t>
  </si>
  <si>
    <t xml:space="preserve">Kapitalni projekt:Ulica Monte Lesso</t>
  </si>
  <si>
    <t xml:space="preserve">K305044</t>
  </si>
  <si>
    <t xml:space="preserve">Priprema za izgradnju/rekonstrukciju - izrada projektne dokumentacije za izgradnju/rekonstrukciju dijela  Fažanske ceste te izgradnja/rekonstrukcija</t>
  </si>
  <si>
    <t xml:space="preserve">Dovršetak izvođenja radova na izgradnji
/rekonstrukciji predmetne ceste</t>
  </si>
  <si>
    <t xml:space="preserve">Kapitalni projekt: Fažanska cesta</t>
  </si>
  <si>
    <t xml:space="preserve">K305045</t>
  </si>
  <si>
    <t xml:space="preserve">Priprema za izgradnju/rekonstrukciju - izrada projektne dokumentacije za izgradnju/rekonstrukciju dijela  Šišanske ceste te izgradnja/rekonstrukcija</t>
  </si>
  <si>
    <t xml:space="preserve">Dovršetak izrade projektne dokumentacije izgradnje/rekonstrukcije predmetne ceste, te izvođenje radova rekonstrukcije izgradnje I faze (cca. 650 m)</t>
  </si>
  <si>
    <t xml:space="preserve">Nastavak projektiranja rekonstrukcije daljnjih faza, te rješavanje imovinsko pravnih odnosa</t>
  </si>
  <si>
    <t xml:space="preserve">Dovršetak projektiranja rekonstrukcije daljnjih faza, te rješavanje imovinsko pravnih odnosa, u cilju pripreme za izgradnju/rekonstrukciju u narednom periodu</t>
  </si>
  <si>
    <t xml:space="preserve">Kapitalni projekt: Šišanska cesta</t>
  </si>
  <si>
    <t xml:space="preserve">K305054</t>
  </si>
  <si>
    <t xml:space="preserve">Izrada projektne dokumentacije za uređenje brownfield lokacije izgradnjom objekta </t>
  </si>
  <si>
    <t xml:space="preserve">Početak radova rekonstrukcije predmetnog objekta</t>
  </si>
  <si>
    <t xml:space="preserve">Nastavak radova rekonstrukcije predmetnog objekta</t>
  </si>
  <si>
    <t xml:space="preserve">Dovršetak radova rekonstrukcije predmetnog objekta, kao i njegovo opremanje</t>
  </si>
  <si>
    <t xml:space="preserve">Kapitalni projekt: Mehanika-polivalentni centar</t>
  </si>
  <si>
    <t xml:space="preserve">K305057</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Dovršetak izrade projektne dokumentacije za planirani zahvat</t>
  </si>
  <si>
    <t xml:space="preserve">Dovršetak izvođenja radova na rekonstrukciji 1. faze predmetne ceste</t>
  </si>
  <si>
    <t xml:space="preserve">Kapitalni projekt: 43 Istarske divizije</t>
  </si>
  <si>
    <t xml:space="preserve">K305061</t>
  </si>
  <si>
    <t xml:space="preserve">Izrađena projektna dokumentacija za predmetno igralište</t>
  </si>
  <si>
    <t xml:space="preserve">Dovršetk izvođenja radova na predmetnom igralištu</t>
  </si>
  <si>
    <t xml:space="preserve">Kapitalni projekt:Dječja igrališta Veli Vrh</t>
  </si>
  <si>
    <t xml:space="preserve">K305062</t>
  </si>
  <si>
    <t xml:space="preserve">Priprema i početak izvođenja radova na izgradnji javne rasvjete u Carrarinoj ulici</t>
  </si>
  <si>
    <t xml:space="preserve">Dovršetak izvođenja radova na javnoj rasvjeti predmetne ulice</t>
  </si>
  <si>
    <t xml:space="preserve">Kapitalni projekt:Javna rasvjeta u Carrarinoj ulici</t>
  </si>
  <si>
    <t xml:space="preserve">K305063</t>
  </si>
  <si>
    <t xml:space="preserve">Priprema za rekonstrukciju - izrada projektne dokumentacije za izgradnju/rekonstrukciju Marulićeve ulice  u duljini cca 500 m (prometnica sa pripadajućom odvodnjom i javnom rasvjetom)</t>
  </si>
  <si>
    <t xml:space="preserve">Dovršetak izrade projektne dokumentacije za rekonstrukciju Marulićeve ulica</t>
  </si>
  <si>
    <t xml:space="preserve">Početak izvođenja radova na rekonstrukciji predmetne ulice</t>
  </si>
  <si>
    <t xml:space="preserve">Dovršetak izvođenja radova na rekonstrukciji predmetne ulice</t>
  </si>
  <si>
    <t xml:space="preserve">Kapitalni projekt: Marulićeva ulica</t>
  </si>
  <si>
    <t xml:space="preserve">K305064</t>
  </si>
  <si>
    <t xml:space="preserve">Priprema za rekonstrukciju - izrada projektne dokumentacije za izgradnju/rekonstrukciju Ulice Sv. Felicite u duljini cca 330 m (prometnica sa pripadajućom odvodnjom i javnom rasvjetom)</t>
  </si>
  <si>
    <t xml:space="preserve">Nastavak pripreme za rekonstrukciju predmetne ulice</t>
  </si>
  <si>
    <t xml:space="preserve">Dovršetak izrade projektne dokumentacije za rekonstrukciju Ulice Sv. Felicite</t>
  </si>
  <si>
    <t xml:space="preserve">Kapitalni projekt: Ulica Sv. Felicite</t>
  </si>
  <si>
    <t xml:space="preserve">K305065</t>
  </si>
  <si>
    <t xml:space="preserve">Priprema za rekonstrukciju - izrada projektne dokumentacije za izgradnju/rekonstrukciju Ulice Monte Magno u duljini cca 380 m (prometnica sa pripadajućom odvodnjom i javnom rasvjetom)</t>
  </si>
  <si>
    <t xml:space="preserve">Kapitalni projekt: Ulica Monte Magno</t>
  </si>
  <si>
    <t xml:space="preserve">K305066</t>
  </si>
  <si>
    <t xml:space="preserve">Izrađena projektna dokumentacija i ishodavana građevinska dozvola za predmetno parkiralište</t>
  </si>
  <si>
    <t xml:space="preserve">Dovršetak izvođenja radova na pretmetnom parkiralištu</t>
  </si>
  <si>
    <t xml:space="preserve">Kapitalni projekt: Valturska ulica-parkiralište</t>
  </si>
  <si>
    <t xml:space="preserve">K305067</t>
  </si>
  <si>
    <t xml:space="preserve">Priprema za izradu projektne dokumentacije i izgradnju predmetnog parkirališta</t>
  </si>
  <si>
    <t xml:space="preserve">Izrada projektne dokumentacije i ishodovanje akata za gradnju te ostale pripremne radnje</t>
  </si>
  <si>
    <t xml:space="preserve">Početak izvođenja radova na predmetnom parkiralištu</t>
  </si>
  <si>
    <t xml:space="preserve">Dovršetak izvođenja radova na predmetnom parkiralištu</t>
  </si>
  <si>
    <t xml:space="preserve">Kapitalni projekt: Parkiralište groblje Monte Giro</t>
  </si>
  <si>
    <t xml:space="preserve">K305068</t>
  </si>
  <si>
    <t xml:space="preserve">Izrađena projektna dokumentacija i ishodavana građevinska dozvola za predmetnu javnu rasvjetu</t>
  </si>
  <si>
    <t xml:space="preserve">Dovršetak izvođenja radova na predmetnoj javnoj rasvjeti</t>
  </si>
  <si>
    <t xml:space="preserve">Kapitalni projekt: Odvojak Paduljskog puta-JR</t>
  </si>
  <si>
    <t xml:space="preserve">K305069</t>
  </si>
  <si>
    <t xml:space="preserve">Priprema za izradu projektne dokumentacije i izgradnju predmetne prometnice</t>
  </si>
  <si>
    <t xml:space="preserve">Početak izvođenja radova na predmetnoj prometnici</t>
  </si>
  <si>
    <t xml:space="preserve">Dovršetak izvođenja radova na predmetnoj prometnici</t>
  </si>
  <si>
    <t xml:space="preserve">Kapitalni projekt: Spojna prometnicana Paganoru Brist-Valdenaga</t>
  </si>
  <si>
    <t xml:space="preserve">K305070</t>
  </si>
  <si>
    <t xml:space="preserve">Izrađena projektna dokumentacija, ishodovan akt za gradnju predmetne prometnice</t>
  </si>
  <si>
    <t xml:space="preserve">Kapitalni projekt: Vinogradska ulica </t>
  </si>
  <si>
    <t xml:space="preserve">K305071</t>
  </si>
  <si>
    <t xml:space="preserve">Izrađena projektna dokumentacija, ishodovan akt za gradnju predmetnog parkirališta</t>
  </si>
  <si>
    <t xml:space="preserve">Kapitalni projekt: Javno parkiralište sa pristupnom prometnicom Mehanika</t>
  </si>
  <si>
    <t xml:space="preserve">K305072</t>
  </si>
  <si>
    <t xml:space="preserve">Priprema za izradu projektne dokumentacije i rekonstrukciju predmetne prometnice</t>
  </si>
  <si>
    <t xml:space="preserve">Kapitalni projekt: Dukićeva ulica</t>
  </si>
  <si>
    <t xml:space="preserve">K305073</t>
  </si>
  <si>
    <t xml:space="preserve">Kapitalni projekt: Ulica Sv. Polikarpa i Revelanteova ulica</t>
  </si>
  <si>
    <t xml:space="preserve">K305074</t>
  </si>
  <si>
    <t xml:space="preserve">Kapitalni projekt:  Nastavak Ulice Stoja od Autokampa Stoja prema Muzilua</t>
  </si>
  <si>
    <t xml:space="preserve">K305075</t>
  </si>
  <si>
    <t xml:space="preserve">Kapitalni projekt:  Kavrerski put</t>
  </si>
  <si>
    <t xml:space="preserve">K305076</t>
  </si>
  <si>
    <t xml:space="preserve">Kapitalni projekt:   Ulica Valmade i Ulica Komunal</t>
  </si>
  <si>
    <t xml:space="preserve">K305077</t>
  </si>
  <si>
    <t xml:space="preserve">Priprema za izradu projektne dokumentacije i rekonstrukciju predmetnog parkirališta</t>
  </si>
  <si>
    <t xml:space="preserve">Kapitalni projekt: Javno parkiralište na raskrižju Ulice Joakima Rakovca i Pazinske ulice</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7 dječjih igrališta, 36 sportskih terena, 72 nadstrešnice na stajalištima javnog prometa, 41sustav za navodnjavanje,  10 sanitarnih čvorova, 6 stanica sa 39 elektrobicikala, 3 groblja,  čišćenje na 130 ha</t>
  </si>
  <si>
    <t xml:space="preserve">Cjelokupna cestovna mreža unutar Grada, javne površine uključivo uređene plaže, 5.033 kom slivnika i mreža, 78 ha javnih zelenih površina, 67 dječjih igrališta, 36 sportskih terena, 72 nadstrešnice na stajalištima javnog prometa, 41sustav za navodnjavanje,  10 sanitarnih čvorova, 6 stanica  sa 39 elektrobicikala, 3 groblja,  čišćenje na 130 ha</t>
  </si>
  <si>
    <t xml:space="preserve">Aktivnost: Održavanje komunalne infrastrukture</t>
  </si>
  <si>
    <t xml:space="preserve">A306002</t>
  </si>
  <si>
    <t xml:space="preserve">Investicijsko održavanje postojećih kupališta, sanacija obalnih zidova, molova</t>
  </si>
  <si>
    <t xml:space="preserve">Kupalište Mornar, Valkane i druga prema ukazanoj potrebi</t>
  </si>
  <si>
    <t xml:space="preserve">Nastavak započetih investicija</t>
  </si>
  <si>
    <t xml:space="preserve">Aktivnost: Održavanje javne rasvje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7</t>
  </si>
  <si>
    <t xml:space="preserve">Kapitalni projekt:Uređenje plaža na području grada</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T403008</t>
  </si>
  <si>
    <t xml:space="preserve">Unaprjeđenje obrazovne infrastrukture i provedba programa obrazovanja, usavršavanja i osposobljavanja ljudskih potencijala izvrsne kvalitete sukladno potrebama visoko kvalitetnih smještajnih i uslužnih kapaciteta sektora turizma i ugostiteljstva u Istarskoj županiji.</t>
  </si>
  <si>
    <t xml:space="preserve">Regionalni centar kompetentnosti KLIK Pula </t>
  </si>
  <si>
    <t xml:space="preserve">Uspostava strateške suradnje obrazovnog, javnog, privatnog i civilnog sektora u provedbi programa rada regionalnog centra kompetentnosti KLIK Pula kao generatora inovacija te izvrsnosti ljudskih potencijala I usluga koje se pružaju u sektoru turizma i ugostiteljstva</t>
  </si>
  <si>
    <t xml:space="preserve">Kreiranje, razvoj i provedba suvremenih programa usavršavanja u sektoru turizma i ugostiteljstva u suradnji dionika obrazovnog, javnog, privatnog i civilnog sektora u Istarskoj županiji</t>
  </si>
  <si>
    <t xml:space="preserve">Povećanje broja i stručnosti kadrova sposobnih za pružanje usluga visoke kvalitete u sektoru turizma i ugostiteljstva provedbom programa obrazovanja, usavršavanja i osposobljavanja</t>
  </si>
  <si>
    <t xml:space="preserve">Tekući projekt: Klik</t>
  </si>
  <si>
    <t xml:space="preserve">T403009</t>
  </si>
  <si>
    <t xml:space="preserve">Planiranje jelovnika i priprema obroka s uravnoteženom količinom kuhinjske soli za djecu predškolske i školske dobi i promocija fizičke aktivnosti </t>
  </si>
  <si>
    <t xml:space="preserve">Stvaranje preduvjeta za planiranje jelovanika i promociju fizičke aktivnosti</t>
  </si>
  <si>
    <t xml:space="preserve">Odrađeno 9 radionica o zdravoj prehrani, 3 radionice praktične primjene novosmišljenih jela, 8 predavanja za roditelje i 24 treninga hodanja</t>
  </si>
  <si>
    <t xml:space="preserve">Izrada priručnika s recepturama</t>
  </si>
  <si>
    <t xml:space="preserve">Tekući projekt: Đir po Puli</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gradnja skloništa</t>
  </si>
  <si>
    <t xml:space="preserve">Okončanje izgradnje i opremanje skloništa za životinje</t>
  </si>
  <si>
    <t xml:space="preserve">Početak rada skloništa</t>
  </si>
  <si>
    <t xml:space="preserve">Kapitalni projekt: Izgradnja skloništa za životinje</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zamjenjen cjelokupni sustav dotrajale električne infrastrukture, izvršeni elektroinstalacijski radovi u zajedničkim prostorima</t>
  </si>
  <si>
    <t xml:space="preserve">Stvoreni preduvjeti za početak radova te zamjenjen cjelokupni sustav dotrajale stolarije u zajedničkim prostorima</t>
  </si>
  <si>
    <t xml:space="preserve">Stvoreni preduvjeti za početak radova, započeti radovi sanacije statike jugoapadnog krila zgrade te sanirani i opremljeni sanitarni čvorovi.</t>
  </si>
  <si>
    <t xml:space="preserve">Kapitalni projekt: Sanacija zgrade Društvenog centra Rojc</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smišljene i provedne lokalne i međunarodne aktivnosti projekta, izrađeni promotivni materijali s ciljem uključivanja mladih u kulturnu proizvodnju</t>
  </si>
  <si>
    <t xml:space="preserve">Tekući projekt: Easy Towns 2</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0">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C21" colorId="64" zoomScale="100" zoomScaleNormal="100" zoomScalePageLayoutView="100" workbookViewId="0">
      <selection pane="topLeft" activeCell="M22" activeCellId="0" sqref="M22"/>
    </sheetView>
  </sheetViews>
  <sheetFormatPr defaultColWidth="9.1015625" defaultRowHeight="13.2" zeroHeight="false" outlineLevelRow="0" outlineLevelCol="0"/>
  <cols>
    <col collapsed="false" customWidth="true" hidden="false" outlineLevel="0" max="1" min="1" style="1" width="16.43"/>
    <col collapsed="false" customWidth="true" hidden="false" outlineLevel="0" max="2" min="2" style="1" width="16.88"/>
    <col collapsed="false" customWidth="true" hidden="false" outlineLevel="0" max="3" min="3" style="1" width="6.66"/>
    <col collapsed="false" customWidth="true" hidden="false" outlineLevel="0" max="4" min="4" style="1" width="6.99"/>
    <col collapsed="false" customWidth="true" hidden="false" outlineLevel="0" max="5" min="5" style="1" width="7.66"/>
    <col collapsed="false" customWidth="true" hidden="false" outlineLevel="0" max="6" min="6" style="1" width="9.66"/>
    <col collapsed="false" customWidth="true" hidden="false" outlineLevel="0" max="7" min="7" style="1" width="32.55"/>
    <col collapsed="false" customWidth="true" hidden="false" outlineLevel="0" max="8" min="8" style="1" width="16.88"/>
    <col collapsed="false" customWidth="true" hidden="false" outlineLevel="0" max="9" min="9" style="1" width="15.1"/>
    <col collapsed="false" customWidth="true" hidden="false" outlineLevel="0" max="10" min="10" style="1" width="13.33"/>
    <col collapsed="false" customWidth="true" hidden="false" outlineLevel="0" max="11" min="11" style="1" width="12.43"/>
    <col collapsed="false" customWidth="true" hidden="false" outlineLevel="0" max="12" min="12" style="2" width="34.66"/>
    <col collapsed="false" customWidth="true" hidden="false" outlineLevel="0" max="14" min="13" style="1" width="14.55"/>
    <col collapsed="false" customWidth="true" hidden="false" outlineLevel="0" max="15" min="15" style="1" width="14.99"/>
    <col collapsed="false" customWidth="false" hidden="false" outlineLevel="0" max="257" min="16" style="1" width="9.1"/>
  </cols>
  <sheetData>
    <row r="1" customFormat="false" ht="15.6" hidden="false" customHeight="false" outlineLevel="0" collapsed="false">
      <c r="A1" s="3" t="s">
        <v>0</v>
      </c>
      <c r="B1" s="3"/>
      <c r="C1" s="3"/>
      <c r="D1" s="3"/>
      <c r="E1" s="3"/>
      <c r="F1" s="3"/>
      <c r="G1" s="3"/>
      <c r="H1" s="3"/>
      <c r="I1" s="3"/>
      <c r="J1" s="3"/>
      <c r="K1" s="3"/>
      <c r="L1" s="3"/>
      <c r="M1" s="3"/>
      <c r="N1" s="3"/>
      <c r="O1" s="3"/>
    </row>
    <row r="2" customFormat="false" ht="35.25" hidden="false" customHeight="true" outlineLevel="0" collapsed="false">
      <c r="A2" s="4" t="s">
        <v>1</v>
      </c>
      <c r="B2" s="4"/>
      <c r="C2" s="4"/>
      <c r="D2" s="4"/>
      <c r="E2" s="4"/>
      <c r="F2" s="4"/>
      <c r="G2" s="4"/>
      <c r="H2" s="4"/>
      <c r="I2" s="4"/>
      <c r="J2" s="4"/>
      <c r="K2" s="4"/>
      <c r="L2" s="4"/>
      <c r="M2" s="4"/>
    </row>
    <row r="3" customFormat="false" ht="13.2" hidden="false" customHeight="false" outlineLevel="0" collapsed="false">
      <c r="A3" s="2"/>
      <c r="B3" s="2"/>
      <c r="C3" s="2"/>
      <c r="D3" s="2"/>
      <c r="E3" s="2"/>
      <c r="F3" s="2"/>
      <c r="G3" s="2"/>
      <c r="H3" s="2"/>
      <c r="I3" s="2"/>
      <c r="J3" s="2"/>
      <c r="K3" s="2"/>
      <c r="M3" s="2"/>
      <c r="N3" s="2"/>
      <c r="O3" s="2"/>
    </row>
    <row r="4" s="9" customFormat="true" ht="20.4" hidden="false" customHeight="true" outlineLevel="0" collapsed="false">
      <c r="A4" s="5"/>
      <c r="B4" s="5"/>
      <c r="C4" s="5"/>
      <c r="D4" s="6" t="s">
        <v>2</v>
      </c>
      <c r="E4" s="6"/>
      <c r="F4" s="6" t="s">
        <v>3</v>
      </c>
      <c r="G4" s="7"/>
      <c r="H4" s="7"/>
      <c r="I4" s="7"/>
      <c r="J4" s="7"/>
      <c r="K4" s="7"/>
      <c r="L4" s="7"/>
      <c r="M4" s="8" t="s">
        <v>4</v>
      </c>
      <c r="N4" s="8" t="s">
        <v>4</v>
      </c>
      <c r="O4" s="8" t="s">
        <v>4</v>
      </c>
    </row>
    <row r="5" s="9" customFormat="true" ht="10.2" hidden="false" customHeight="false" outlineLevel="0" collapsed="false">
      <c r="A5" s="10"/>
      <c r="B5" s="11"/>
      <c r="C5" s="11" t="s">
        <v>5</v>
      </c>
      <c r="D5" s="12" t="s">
        <v>6</v>
      </c>
      <c r="E5" s="6" t="s">
        <v>7</v>
      </c>
      <c r="F5" s="8" t="s">
        <v>8</v>
      </c>
      <c r="G5" s="13"/>
      <c r="H5" s="6" t="s">
        <v>9</v>
      </c>
      <c r="I5" s="6" t="s">
        <v>10</v>
      </c>
      <c r="J5" s="6" t="s">
        <v>10</v>
      </c>
      <c r="K5" s="6" t="s">
        <v>10</v>
      </c>
      <c r="L5" s="7"/>
      <c r="M5" s="14" t="s">
        <v>11</v>
      </c>
      <c r="N5" s="14" t="s">
        <v>12</v>
      </c>
      <c r="O5" s="14" t="s">
        <v>13</v>
      </c>
    </row>
    <row r="6" s="9" customFormat="true" ht="20.4" hidden="false" customHeight="false" outlineLevel="0" collapsed="false">
      <c r="A6" s="13" t="s">
        <v>14</v>
      </c>
      <c r="B6" s="13"/>
      <c r="C6" s="13"/>
      <c r="D6" s="13"/>
      <c r="E6" s="13"/>
      <c r="F6" s="15" t="s">
        <v>15</v>
      </c>
      <c r="G6" s="13" t="s">
        <v>16</v>
      </c>
      <c r="H6" s="13"/>
      <c r="I6" s="14" t="s">
        <v>11</v>
      </c>
      <c r="J6" s="14" t="s">
        <v>12</v>
      </c>
      <c r="K6" s="14" t="s">
        <v>13</v>
      </c>
      <c r="L6" s="7" t="s">
        <v>17</v>
      </c>
      <c r="M6" s="16"/>
      <c r="N6" s="16"/>
      <c r="O6" s="16"/>
    </row>
    <row r="7" s="9" customFormat="true" ht="10.2" hidden="false" customHeight="false" outlineLevel="0" collapsed="false">
      <c r="A7" s="13"/>
      <c r="B7" s="13"/>
      <c r="C7" s="13"/>
      <c r="D7" s="13"/>
      <c r="E7" s="13"/>
      <c r="F7" s="15"/>
      <c r="G7" s="17"/>
      <c r="H7" s="17"/>
      <c r="I7" s="14"/>
      <c r="J7" s="14"/>
      <c r="K7" s="14"/>
      <c r="L7" s="7" t="s">
        <v>18</v>
      </c>
      <c r="M7" s="18" t="n">
        <f aca="false">SUM(M8:M65)</f>
        <v>133590188</v>
      </c>
      <c r="N7" s="18" t="n">
        <f aca="false">SUM(N8:N65)</f>
        <v>133729600</v>
      </c>
      <c r="O7" s="18" t="n">
        <f aca="false">SUM(O8:O65)</f>
        <v>142406000</v>
      </c>
    </row>
    <row r="8" s="9" customFormat="true" ht="10.2" hidden="false" customHeight="true" outlineLevel="0" collapsed="false">
      <c r="A8" s="19" t="s">
        <v>19</v>
      </c>
      <c r="B8" s="19" t="s">
        <v>20</v>
      </c>
      <c r="C8" s="20" t="n">
        <v>1</v>
      </c>
      <c r="D8" s="21" t="s">
        <v>21</v>
      </c>
      <c r="E8" s="22"/>
      <c r="F8" s="21" t="s">
        <v>22</v>
      </c>
      <c r="G8" s="23"/>
      <c r="H8" s="23"/>
      <c r="I8" s="24"/>
      <c r="J8" s="24"/>
      <c r="K8" s="24"/>
      <c r="L8" s="25" t="s">
        <v>23</v>
      </c>
      <c r="M8" s="26"/>
      <c r="N8" s="26"/>
      <c r="O8" s="26"/>
    </row>
    <row r="9" s="9" customFormat="true" ht="61.2" hidden="false" customHeight="false" outlineLevel="0" collapsed="false">
      <c r="A9" s="19"/>
      <c r="B9" s="19"/>
      <c r="C9" s="27"/>
      <c r="D9" s="24" t="s">
        <v>21</v>
      </c>
      <c r="E9" s="22"/>
      <c r="F9" s="27" t="s">
        <v>24</v>
      </c>
      <c r="G9" s="28" t="s">
        <v>25</v>
      </c>
      <c r="H9" s="29" t="s">
        <v>26</v>
      </c>
      <c r="I9" s="30" t="s">
        <v>27</v>
      </c>
      <c r="J9" s="29" t="s">
        <v>27</v>
      </c>
      <c r="K9" s="31" t="s">
        <v>28</v>
      </c>
      <c r="L9" s="30" t="s">
        <v>29</v>
      </c>
      <c r="M9" s="32" t="n">
        <v>274000</v>
      </c>
      <c r="N9" s="32" t="n">
        <v>264000</v>
      </c>
      <c r="O9" s="32" t="n">
        <v>264000</v>
      </c>
    </row>
    <row r="10" s="9" customFormat="true" ht="163.2" hidden="false" customHeight="false" outlineLevel="0" collapsed="false">
      <c r="A10" s="19"/>
      <c r="B10" s="19"/>
      <c r="C10" s="27"/>
      <c r="D10" s="24" t="s">
        <v>21</v>
      </c>
      <c r="E10" s="22"/>
      <c r="F10" s="27" t="s">
        <v>30</v>
      </c>
      <c r="G10" s="30" t="s">
        <v>31</v>
      </c>
      <c r="H10" s="33" t="s">
        <v>32</v>
      </c>
      <c r="I10" s="33" t="s">
        <v>33</v>
      </c>
      <c r="J10" s="33" t="s">
        <v>34</v>
      </c>
      <c r="K10" s="33" t="s">
        <v>35</v>
      </c>
      <c r="L10" s="30" t="s">
        <v>36</v>
      </c>
      <c r="M10" s="32" t="n">
        <v>1553251</v>
      </c>
      <c r="N10" s="32" t="n">
        <v>1125000</v>
      </c>
      <c r="O10" s="32" t="n">
        <v>1025000</v>
      </c>
    </row>
    <row r="11" s="9" customFormat="true" ht="11.25" hidden="false" customHeight="true" outlineLevel="0" collapsed="false">
      <c r="A11" s="19" t="s">
        <v>37</v>
      </c>
      <c r="B11" s="19" t="s">
        <v>38</v>
      </c>
      <c r="C11" s="24" t="s">
        <v>39</v>
      </c>
      <c r="D11" s="24" t="s">
        <v>40</v>
      </c>
      <c r="E11" s="22"/>
      <c r="F11" s="24" t="s">
        <v>41</v>
      </c>
      <c r="G11" s="34"/>
      <c r="H11" s="34"/>
      <c r="I11" s="35"/>
      <c r="J11" s="35"/>
      <c r="K11" s="35"/>
      <c r="L11" s="23" t="s">
        <v>42</v>
      </c>
      <c r="M11" s="36"/>
      <c r="N11" s="36"/>
      <c r="O11" s="36"/>
    </row>
    <row r="12" s="9" customFormat="true" ht="91.8" hidden="false" customHeight="false" outlineLevel="0" collapsed="false">
      <c r="A12" s="19"/>
      <c r="B12" s="19"/>
      <c r="C12" s="27"/>
      <c r="D12" s="27" t="s">
        <v>40</v>
      </c>
      <c r="E12" s="22"/>
      <c r="F12" s="27" t="s">
        <v>43</v>
      </c>
      <c r="G12" s="31" t="s">
        <v>44</v>
      </c>
      <c r="H12" s="33" t="s">
        <v>45</v>
      </c>
      <c r="I12" s="33" t="s">
        <v>45</v>
      </c>
      <c r="J12" s="33" t="s">
        <v>45</v>
      </c>
      <c r="K12" s="33" t="s">
        <v>45</v>
      </c>
      <c r="L12" s="30" t="s">
        <v>46</v>
      </c>
      <c r="M12" s="36" t="n">
        <v>1500000</v>
      </c>
      <c r="N12" s="36" t="n">
        <v>1500000</v>
      </c>
      <c r="O12" s="36" t="n">
        <v>1500000</v>
      </c>
    </row>
    <row r="13" s="9" customFormat="true" ht="130.8" hidden="false" customHeight="false" outlineLevel="0" collapsed="false">
      <c r="A13" s="19"/>
      <c r="B13" s="19" t="s">
        <v>47</v>
      </c>
      <c r="C13" s="27"/>
      <c r="D13" s="27" t="s">
        <v>40</v>
      </c>
      <c r="E13" s="22"/>
      <c r="F13" s="24" t="s">
        <v>48</v>
      </c>
      <c r="G13" s="31" t="s">
        <v>49</v>
      </c>
      <c r="H13" s="33" t="s">
        <v>50</v>
      </c>
      <c r="I13" s="33" t="s">
        <v>51</v>
      </c>
      <c r="J13" s="33" t="s">
        <v>52</v>
      </c>
      <c r="K13" s="31" t="s">
        <v>53</v>
      </c>
      <c r="L13" s="30" t="s">
        <v>54</v>
      </c>
      <c r="M13" s="36" t="n">
        <v>830000</v>
      </c>
      <c r="N13" s="36" t="n">
        <v>2520000</v>
      </c>
      <c r="O13" s="36" t="n">
        <v>1300000</v>
      </c>
    </row>
    <row r="14" s="9" customFormat="true" ht="11.25" hidden="false" customHeight="true" outlineLevel="0" collapsed="false">
      <c r="A14" s="19" t="s">
        <v>55</v>
      </c>
      <c r="B14" s="19"/>
      <c r="C14" s="24" t="s">
        <v>56</v>
      </c>
      <c r="D14" s="24" t="s">
        <v>57</v>
      </c>
      <c r="E14" s="22"/>
      <c r="F14" s="24" t="s">
        <v>58</v>
      </c>
      <c r="G14" s="34"/>
      <c r="H14" s="34"/>
      <c r="I14" s="35"/>
      <c r="J14" s="35"/>
      <c r="K14" s="35"/>
      <c r="L14" s="23" t="s">
        <v>59</v>
      </c>
      <c r="M14" s="36"/>
      <c r="N14" s="36"/>
      <c r="O14" s="36"/>
    </row>
    <row r="15" s="9" customFormat="true" ht="111" hidden="false" customHeight="false" outlineLevel="0" collapsed="false">
      <c r="A15" s="19"/>
      <c r="B15" s="19" t="s">
        <v>60</v>
      </c>
      <c r="C15" s="37"/>
      <c r="D15" s="27" t="s">
        <v>57</v>
      </c>
      <c r="E15" s="22"/>
      <c r="F15" s="27" t="s">
        <v>61</v>
      </c>
      <c r="G15" s="31" t="s">
        <v>62</v>
      </c>
      <c r="H15" s="29" t="s">
        <v>63</v>
      </c>
      <c r="I15" s="29" t="s">
        <v>64</v>
      </c>
      <c r="J15" s="29" t="s">
        <v>65</v>
      </c>
      <c r="K15" s="29" t="s">
        <v>66</v>
      </c>
      <c r="L15" s="30" t="s">
        <v>67</v>
      </c>
      <c r="M15" s="36" t="n">
        <v>510000</v>
      </c>
      <c r="N15" s="36" t="n">
        <v>660000</v>
      </c>
      <c r="O15" s="36" t="n">
        <v>660000</v>
      </c>
    </row>
    <row r="16" s="9" customFormat="true" ht="11.25" hidden="false" customHeight="true" outlineLevel="0" collapsed="false">
      <c r="A16" s="38" t="s">
        <v>19</v>
      </c>
      <c r="B16" s="38" t="s">
        <v>68</v>
      </c>
      <c r="C16" s="24" t="s">
        <v>56</v>
      </c>
      <c r="D16" s="24" t="s">
        <v>57</v>
      </c>
      <c r="E16" s="22"/>
      <c r="F16" s="24" t="s">
        <v>69</v>
      </c>
      <c r="G16" s="34"/>
      <c r="H16" s="34"/>
      <c r="I16" s="35"/>
      <c r="J16" s="35"/>
      <c r="K16" s="35"/>
      <c r="L16" s="23" t="s">
        <v>70</v>
      </c>
      <c r="M16" s="36"/>
      <c r="N16" s="36"/>
      <c r="O16" s="36"/>
    </row>
    <row r="17" s="9" customFormat="true" ht="153" hidden="false" customHeight="false" outlineLevel="0" collapsed="false">
      <c r="A17" s="38"/>
      <c r="B17" s="38"/>
      <c r="C17" s="27"/>
      <c r="D17" s="27" t="s">
        <v>57</v>
      </c>
      <c r="E17" s="22"/>
      <c r="F17" s="27" t="s">
        <v>71</v>
      </c>
      <c r="G17" s="31" t="s">
        <v>72</v>
      </c>
      <c r="H17" s="29" t="s">
        <v>73</v>
      </c>
      <c r="I17" s="29" t="s">
        <v>74</v>
      </c>
      <c r="J17" s="29" t="s">
        <v>75</v>
      </c>
      <c r="K17" s="29" t="s">
        <v>76</v>
      </c>
      <c r="L17" s="30" t="s">
        <v>77</v>
      </c>
      <c r="M17" s="36" t="n">
        <v>14374037</v>
      </c>
      <c r="N17" s="36" t="n">
        <v>13290000</v>
      </c>
      <c r="O17" s="36" t="n">
        <v>10290000</v>
      </c>
    </row>
    <row r="18" s="9" customFormat="true" ht="109.5" hidden="false" customHeight="true" outlineLevel="0" collapsed="false">
      <c r="A18" s="38"/>
      <c r="B18" s="38"/>
      <c r="C18" s="27"/>
      <c r="D18" s="27" t="s">
        <v>57</v>
      </c>
      <c r="E18" s="22"/>
      <c r="F18" s="27" t="s">
        <v>78</v>
      </c>
      <c r="G18" s="31" t="s">
        <v>79</v>
      </c>
      <c r="H18" s="30" t="s">
        <v>80</v>
      </c>
      <c r="I18" s="30" t="s">
        <v>81</v>
      </c>
      <c r="J18" s="30" t="s">
        <v>82</v>
      </c>
      <c r="K18" s="30" t="s">
        <v>82</v>
      </c>
      <c r="L18" s="30" t="s">
        <v>83</v>
      </c>
      <c r="M18" s="36" t="n">
        <v>1725000</v>
      </c>
      <c r="N18" s="36" t="n">
        <v>2000000</v>
      </c>
      <c r="O18" s="36" t="n">
        <v>2000000</v>
      </c>
    </row>
    <row r="19" s="9" customFormat="true" ht="173.4" hidden="false" customHeight="false" outlineLevel="0" collapsed="false">
      <c r="A19" s="38"/>
      <c r="B19" s="38"/>
      <c r="C19" s="27"/>
      <c r="D19" s="27" t="s">
        <v>57</v>
      </c>
      <c r="E19" s="22"/>
      <c r="F19" s="27" t="s">
        <v>84</v>
      </c>
      <c r="G19" s="31" t="s">
        <v>85</v>
      </c>
      <c r="H19" s="30" t="s">
        <v>86</v>
      </c>
      <c r="I19" s="30"/>
      <c r="J19" s="30" t="s">
        <v>87</v>
      </c>
      <c r="K19" s="30" t="s">
        <v>88</v>
      </c>
      <c r="L19" s="30" t="s">
        <v>89</v>
      </c>
      <c r="M19" s="36" t="n">
        <v>0</v>
      </c>
      <c r="N19" s="36" t="n">
        <v>300000</v>
      </c>
      <c r="O19" s="36" t="n">
        <v>5000000</v>
      </c>
    </row>
    <row r="20" s="9" customFormat="true" ht="326.4" hidden="false" customHeight="false" outlineLevel="0" collapsed="false">
      <c r="A20" s="38"/>
      <c r="B20" s="38"/>
      <c r="C20" s="27"/>
      <c r="D20" s="27" t="s">
        <v>57</v>
      </c>
      <c r="E20" s="22"/>
      <c r="F20" s="27" t="s">
        <v>90</v>
      </c>
      <c r="G20" s="31" t="s">
        <v>31</v>
      </c>
      <c r="H20" s="33" t="s">
        <v>91</v>
      </c>
      <c r="I20" s="33" t="s">
        <v>92</v>
      </c>
      <c r="J20" s="33" t="s">
        <v>93</v>
      </c>
      <c r="K20" s="33"/>
      <c r="L20" s="30" t="s">
        <v>94</v>
      </c>
      <c r="M20" s="36" t="n">
        <v>19602500</v>
      </c>
      <c r="N20" s="36" t="n">
        <v>670000</v>
      </c>
      <c r="O20" s="36" t="n">
        <v>0</v>
      </c>
    </row>
    <row r="21" s="9" customFormat="true" ht="132.75" hidden="false" customHeight="true" outlineLevel="0" collapsed="false">
      <c r="A21" s="38"/>
      <c r="B21" s="38"/>
      <c r="C21" s="27"/>
      <c r="D21" s="27" t="s">
        <v>57</v>
      </c>
      <c r="E21" s="22"/>
      <c r="F21" s="27" t="s">
        <v>95</v>
      </c>
      <c r="G21" s="31" t="s">
        <v>85</v>
      </c>
      <c r="H21" s="30" t="s">
        <v>96</v>
      </c>
      <c r="I21" s="30" t="s">
        <v>97</v>
      </c>
      <c r="J21" s="30" t="s">
        <v>98</v>
      </c>
      <c r="K21" s="30" t="s">
        <v>99</v>
      </c>
      <c r="L21" s="30" t="s">
        <v>100</v>
      </c>
      <c r="M21" s="36" t="n">
        <v>5500000</v>
      </c>
      <c r="N21" s="36" t="n">
        <v>4000000</v>
      </c>
      <c r="O21" s="36" t="n">
        <v>3500000</v>
      </c>
    </row>
    <row r="22" s="9" customFormat="true" ht="141.75" hidden="false" customHeight="true" outlineLevel="0" collapsed="false">
      <c r="A22" s="38"/>
      <c r="B22" s="38"/>
      <c r="C22" s="27"/>
      <c r="D22" s="27" t="s">
        <v>57</v>
      </c>
      <c r="E22" s="22"/>
      <c r="F22" s="27" t="s">
        <v>101</v>
      </c>
      <c r="G22" s="31" t="s">
        <v>85</v>
      </c>
      <c r="H22" s="30" t="s">
        <v>102</v>
      </c>
      <c r="I22" s="30" t="s">
        <v>97</v>
      </c>
      <c r="J22" s="30" t="s">
        <v>103</v>
      </c>
      <c r="K22" s="30" t="s">
        <v>104</v>
      </c>
      <c r="L22" s="30" t="s">
        <v>105</v>
      </c>
      <c r="M22" s="36" t="n">
        <v>3400000</v>
      </c>
      <c r="N22" s="36" t="n">
        <v>4000000</v>
      </c>
      <c r="O22" s="36" t="n">
        <v>4000000</v>
      </c>
    </row>
    <row r="23" s="9" customFormat="true" ht="102" hidden="false" customHeight="false" outlineLevel="0" collapsed="false">
      <c r="A23" s="38"/>
      <c r="B23" s="38"/>
      <c r="C23" s="27"/>
      <c r="D23" s="27" t="s">
        <v>57</v>
      </c>
      <c r="E23" s="22"/>
      <c r="F23" s="27" t="s">
        <v>106</v>
      </c>
      <c r="G23" s="31" t="s">
        <v>85</v>
      </c>
      <c r="H23" s="30" t="s">
        <v>107</v>
      </c>
      <c r="I23" s="30" t="s">
        <v>108</v>
      </c>
      <c r="J23" s="30" t="s">
        <v>109</v>
      </c>
      <c r="K23" s="30" t="s">
        <v>110</v>
      </c>
      <c r="L23" s="30" t="s">
        <v>111</v>
      </c>
      <c r="M23" s="36" t="n">
        <v>500000</v>
      </c>
      <c r="N23" s="36" t="n">
        <v>1000000</v>
      </c>
      <c r="O23" s="36" t="n">
        <v>5000000</v>
      </c>
    </row>
    <row r="24" s="9" customFormat="true" ht="136.5" hidden="false" customHeight="true" outlineLevel="0" collapsed="false">
      <c r="A24" s="38"/>
      <c r="B24" s="38"/>
      <c r="C24" s="27"/>
      <c r="D24" s="27" t="s">
        <v>57</v>
      </c>
      <c r="E24" s="22"/>
      <c r="F24" s="27" t="s">
        <v>112</v>
      </c>
      <c r="G24" s="31" t="s">
        <v>85</v>
      </c>
      <c r="H24" s="30" t="s">
        <v>113</v>
      </c>
      <c r="I24" s="30" t="s">
        <v>114</v>
      </c>
      <c r="J24" s="30"/>
      <c r="K24" s="30"/>
      <c r="L24" s="30" t="s">
        <v>115</v>
      </c>
      <c r="M24" s="36" t="n">
        <v>4000000</v>
      </c>
      <c r="N24" s="36" t="n">
        <v>0</v>
      </c>
      <c r="O24" s="36" t="n">
        <v>0</v>
      </c>
    </row>
    <row r="25" s="9" customFormat="true" ht="102" hidden="false" customHeight="false" outlineLevel="0" collapsed="false">
      <c r="A25" s="38"/>
      <c r="B25" s="38"/>
      <c r="C25" s="27"/>
      <c r="D25" s="27" t="s">
        <v>57</v>
      </c>
      <c r="E25" s="22"/>
      <c r="F25" s="27" t="s">
        <v>116</v>
      </c>
      <c r="G25" s="31" t="s">
        <v>85</v>
      </c>
      <c r="H25" s="30" t="s">
        <v>117</v>
      </c>
      <c r="I25" s="30" t="s">
        <v>118</v>
      </c>
      <c r="J25" s="30"/>
      <c r="K25" s="30"/>
      <c r="L25" s="30" t="s">
        <v>119</v>
      </c>
      <c r="M25" s="36" t="n">
        <v>50000</v>
      </c>
      <c r="N25" s="36" t="n">
        <v>0</v>
      </c>
      <c r="O25" s="36" t="n">
        <v>0</v>
      </c>
    </row>
    <row r="26" s="9" customFormat="true" ht="130.5" hidden="false" customHeight="true" outlineLevel="0" collapsed="false">
      <c r="A26" s="38"/>
      <c r="B26" s="38"/>
      <c r="C26" s="27"/>
      <c r="D26" s="27" t="s">
        <v>57</v>
      </c>
      <c r="E26" s="22"/>
      <c r="F26" s="27" t="s">
        <v>120</v>
      </c>
      <c r="G26" s="31" t="s">
        <v>85</v>
      </c>
      <c r="H26" s="30" t="s">
        <v>121</v>
      </c>
      <c r="I26" s="30" t="s">
        <v>122</v>
      </c>
      <c r="J26" s="30" t="s">
        <v>123</v>
      </c>
      <c r="K26" s="30" t="s">
        <v>124</v>
      </c>
      <c r="L26" s="30" t="s">
        <v>125</v>
      </c>
      <c r="M26" s="36" t="n">
        <v>50000</v>
      </c>
      <c r="N26" s="36" t="n">
        <v>3000000</v>
      </c>
      <c r="O26" s="36" t="n">
        <v>2000000</v>
      </c>
    </row>
    <row r="27" s="9" customFormat="true" ht="152.25" hidden="false" customHeight="true" outlineLevel="0" collapsed="false">
      <c r="A27" s="38"/>
      <c r="B27" s="38"/>
      <c r="C27" s="27"/>
      <c r="D27" s="27" t="s">
        <v>57</v>
      </c>
      <c r="E27" s="22"/>
      <c r="F27" s="27" t="s">
        <v>126</v>
      </c>
      <c r="G27" s="31" t="s">
        <v>85</v>
      </c>
      <c r="H27" s="30" t="s">
        <v>127</v>
      </c>
      <c r="I27" s="30" t="s">
        <v>122</v>
      </c>
      <c r="J27" s="30" t="s">
        <v>128</v>
      </c>
      <c r="K27" s="30"/>
      <c r="L27" s="30" t="s">
        <v>129</v>
      </c>
      <c r="M27" s="36" t="n">
        <v>300000</v>
      </c>
      <c r="N27" s="36" t="n">
        <v>2300000</v>
      </c>
      <c r="O27" s="36" t="n">
        <v>0</v>
      </c>
    </row>
    <row r="28" s="9" customFormat="true" ht="102" hidden="false" customHeight="false" outlineLevel="0" collapsed="false">
      <c r="A28" s="38"/>
      <c r="B28" s="38"/>
      <c r="C28" s="27"/>
      <c r="D28" s="27" t="s">
        <v>57</v>
      </c>
      <c r="E28" s="22"/>
      <c r="F28" s="27" t="s">
        <v>130</v>
      </c>
      <c r="G28" s="31" t="s">
        <v>85</v>
      </c>
      <c r="H28" s="30" t="s">
        <v>131</v>
      </c>
      <c r="I28" s="30" t="s">
        <v>122</v>
      </c>
      <c r="J28" s="30" t="s">
        <v>132</v>
      </c>
      <c r="K28" s="30" t="s">
        <v>133</v>
      </c>
      <c r="L28" s="30" t="s">
        <v>134</v>
      </c>
      <c r="M28" s="36" t="n">
        <v>60000</v>
      </c>
      <c r="N28" s="36" t="n">
        <v>100000</v>
      </c>
      <c r="O28" s="36" t="n">
        <v>500000</v>
      </c>
    </row>
    <row r="29" s="9" customFormat="true" ht="102" hidden="false" customHeight="false" outlineLevel="0" collapsed="false">
      <c r="A29" s="38"/>
      <c r="B29" s="38"/>
      <c r="C29" s="27"/>
      <c r="D29" s="27" t="s">
        <v>57</v>
      </c>
      <c r="E29" s="22"/>
      <c r="F29" s="27" t="s">
        <v>135</v>
      </c>
      <c r="G29" s="31" t="s">
        <v>85</v>
      </c>
      <c r="H29" s="30" t="s">
        <v>136</v>
      </c>
      <c r="I29" s="30" t="s">
        <v>132</v>
      </c>
      <c r="J29" s="30" t="s">
        <v>123</v>
      </c>
      <c r="K29" s="30" t="s">
        <v>137</v>
      </c>
      <c r="L29" s="30" t="s">
        <v>138</v>
      </c>
      <c r="M29" s="36" t="n">
        <v>260000</v>
      </c>
      <c r="N29" s="36" t="n">
        <v>500000</v>
      </c>
      <c r="O29" s="36" t="n">
        <v>1000000</v>
      </c>
    </row>
    <row r="30" s="9" customFormat="true" ht="112.2" hidden="false" customHeight="false" outlineLevel="0" collapsed="false">
      <c r="A30" s="38"/>
      <c r="B30" s="38"/>
      <c r="C30" s="27"/>
      <c r="D30" s="27" t="s">
        <v>57</v>
      </c>
      <c r="E30" s="22"/>
      <c r="F30" s="27" t="s">
        <v>139</v>
      </c>
      <c r="G30" s="31" t="s">
        <v>85</v>
      </c>
      <c r="H30" s="30" t="s">
        <v>140</v>
      </c>
      <c r="I30" s="30" t="s">
        <v>141</v>
      </c>
      <c r="J30" s="30" t="s">
        <v>142</v>
      </c>
      <c r="K30" s="30" t="s">
        <v>143</v>
      </c>
      <c r="L30" s="30" t="s">
        <v>144</v>
      </c>
      <c r="M30" s="36" t="n">
        <v>4500000</v>
      </c>
      <c r="N30" s="36" t="n">
        <v>200000</v>
      </c>
      <c r="O30" s="36" t="n">
        <v>200000</v>
      </c>
    </row>
    <row r="31" s="9" customFormat="true" ht="102" hidden="false" customHeight="false" outlineLevel="0" collapsed="false">
      <c r="A31" s="38"/>
      <c r="B31" s="38"/>
      <c r="C31" s="27"/>
      <c r="D31" s="27"/>
      <c r="E31" s="22"/>
      <c r="F31" s="27" t="s">
        <v>145</v>
      </c>
      <c r="G31" s="31" t="s">
        <v>85</v>
      </c>
      <c r="H31" s="33" t="s">
        <v>146</v>
      </c>
      <c r="I31" s="30" t="s">
        <v>147</v>
      </c>
      <c r="J31" s="30" t="s">
        <v>148</v>
      </c>
      <c r="K31" s="30" t="s">
        <v>149</v>
      </c>
      <c r="L31" s="30" t="s">
        <v>150</v>
      </c>
      <c r="M31" s="36" t="n">
        <v>7770000</v>
      </c>
      <c r="N31" s="36" t="n">
        <v>35000000</v>
      </c>
      <c r="O31" s="36" t="n">
        <v>37000000</v>
      </c>
    </row>
    <row r="32" s="9" customFormat="true" ht="112.2" hidden="false" customHeight="false" outlineLevel="0" collapsed="false">
      <c r="A32" s="38"/>
      <c r="B32" s="38"/>
      <c r="C32" s="27"/>
      <c r="D32" s="27" t="s">
        <v>57</v>
      </c>
      <c r="E32" s="22"/>
      <c r="F32" s="27" t="s">
        <v>151</v>
      </c>
      <c r="G32" s="31" t="s">
        <v>152</v>
      </c>
      <c r="H32" s="33" t="s">
        <v>153</v>
      </c>
      <c r="I32" s="33" t="s">
        <v>154</v>
      </c>
      <c r="J32" s="30" t="s">
        <v>155</v>
      </c>
      <c r="K32" s="30" t="s">
        <v>156</v>
      </c>
      <c r="L32" s="30" t="s">
        <v>157</v>
      </c>
      <c r="M32" s="36" t="n">
        <v>400000</v>
      </c>
      <c r="N32" s="36" t="n">
        <v>500000</v>
      </c>
      <c r="O32" s="36" t="n">
        <v>4500000</v>
      </c>
    </row>
    <row r="33" s="9" customFormat="true" ht="112.2" hidden="false" customHeight="false" outlineLevel="0" collapsed="false">
      <c r="A33" s="38"/>
      <c r="B33" s="38"/>
      <c r="C33" s="27"/>
      <c r="D33" s="27" t="s">
        <v>57</v>
      </c>
      <c r="E33" s="22"/>
      <c r="F33" s="27" t="s">
        <v>158</v>
      </c>
      <c r="G33" s="31" t="s">
        <v>152</v>
      </c>
      <c r="H33" s="33" t="s">
        <v>159</v>
      </c>
      <c r="I33" s="33"/>
      <c r="J33" s="30" t="s">
        <v>160</v>
      </c>
      <c r="K33" s="30"/>
      <c r="L33" s="30" t="s">
        <v>161</v>
      </c>
      <c r="M33" s="36" t="n">
        <v>0</v>
      </c>
      <c r="N33" s="36" t="n">
        <v>1100000</v>
      </c>
      <c r="O33" s="36" t="n">
        <v>0</v>
      </c>
    </row>
    <row r="34" s="9" customFormat="true" ht="112.2" hidden="false" customHeight="false" outlineLevel="0" collapsed="false">
      <c r="A34" s="38"/>
      <c r="B34" s="38"/>
      <c r="C34" s="27"/>
      <c r="D34" s="27" t="s">
        <v>57</v>
      </c>
      <c r="E34" s="22"/>
      <c r="F34" s="27" t="s">
        <v>162</v>
      </c>
      <c r="G34" s="31" t="s">
        <v>152</v>
      </c>
      <c r="H34" s="33" t="s">
        <v>163</v>
      </c>
      <c r="I34" s="30" t="s">
        <v>164</v>
      </c>
      <c r="J34" s="30"/>
      <c r="K34" s="30"/>
      <c r="L34" s="30" t="s">
        <v>165</v>
      </c>
      <c r="M34" s="36" t="n">
        <v>1000000</v>
      </c>
      <c r="N34" s="36" t="n">
        <v>0</v>
      </c>
      <c r="O34" s="36" t="n">
        <v>0</v>
      </c>
    </row>
    <row r="35" s="9" customFormat="true" ht="138" hidden="false" customHeight="true" outlineLevel="0" collapsed="false">
      <c r="A35" s="38"/>
      <c r="B35" s="38"/>
      <c r="C35" s="27"/>
      <c r="D35" s="27" t="s">
        <v>57</v>
      </c>
      <c r="E35" s="22"/>
      <c r="F35" s="27" t="s">
        <v>166</v>
      </c>
      <c r="G35" s="31" t="s">
        <v>152</v>
      </c>
      <c r="H35" s="33" t="s">
        <v>167</v>
      </c>
      <c r="I35" s="33" t="s">
        <v>168</v>
      </c>
      <c r="J35" s="30" t="s">
        <v>169</v>
      </c>
      <c r="K35" s="30" t="s">
        <v>170</v>
      </c>
      <c r="L35" s="30" t="s">
        <v>171</v>
      </c>
      <c r="M35" s="36" t="n">
        <v>200000</v>
      </c>
      <c r="N35" s="36" t="n">
        <v>1000000</v>
      </c>
      <c r="O35" s="36" t="n">
        <v>3500000</v>
      </c>
    </row>
    <row r="36" s="9" customFormat="true" ht="112.2" hidden="false" customHeight="false" outlineLevel="0" collapsed="false">
      <c r="A36" s="38"/>
      <c r="B36" s="38"/>
      <c r="C36" s="27"/>
      <c r="D36" s="27" t="s">
        <v>57</v>
      </c>
      <c r="E36" s="22"/>
      <c r="F36" s="27" t="s">
        <v>172</v>
      </c>
      <c r="G36" s="31" t="s">
        <v>152</v>
      </c>
      <c r="H36" s="33" t="s">
        <v>173</v>
      </c>
      <c r="I36" s="33" t="s">
        <v>174</v>
      </c>
      <c r="J36" s="33" t="s">
        <v>175</v>
      </c>
      <c r="K36" s="30" t="s">
        <v>169</v>
      </c>
      <c r="L36" s="30" t="s">
        <v>176</v>
      </c>
      <c r="M36" s="36" t="n">
        <v>25000</v>
      </c>
      <c r="N36" s="36" t="n">
        <v>180000</v>
      </c>
      <c r="O36" s="36" t="n">
        <v>800000</v>
      </c>
    </row>
    <row r="37" s="9" customFormat="true" ht="135.75" hidden="false" customHeight="true" outlineLevel="0" collapsed="false">
      <c r="A37" s="38"/>
      <c r="B37" s="38"/>
      <c r="C37" s="27"/>
      <c r="D37" s="27" t="s">
        <v>57</v>
      </c>
      <c r="E37" s="22"/>
      <c r="F37" s="27" t="s">
        <v>177</v>
      </c>
      <c r="G37" s="31" t="s">
        <v>152</v>
      </c>
      <c r="H37" s="33" t="s">
        <v>178</v>
      </c>
      <c r="I37" s="33" t="s">
        <v>174</v>
      </c>
      <c r="J37" s="33" t="s">
        <v>175</v>
      </c>
      <c r="K37" s="30" t="s">
        <v>169</v>
      </c>
      <c r="L37" s="30" t="s">
        <v>179</v>
      </c>
      <c r="M37" s="36" t="n">
        <v>25000</v>
      </c>
      <c r="N37" s="36" t="n">
        <v>180000</v>
      </c>
      <c r="O37" s="36" t="n">
        <v>800000</v>
      </c>
    </row>
    <row r="38" s="9" customFormat="true" ht="112.2" hidden="false" customHeight="false" outlineLevel="0" collapsed="false">
      <c r="A38" s="38"/>
      <c r="B38" s="38"/>
      <c r="C38" s="27"/>
      <c r="D38" s="27" t="s">
        <v>57</v>
      </c>
      <c r="E38" s="22"/>
      <c r="F38" s="27" t="s">
        <v>180</v>
      </c>
      <c r="G38" s="31" t="s">
        <v>152</v>
      </c>
      <c r="H38" s="33" t="s">
        <v>181</v>
      </c>
      <c r="I38" s="33" t="s">
        <v>182</v>
      </c>
      <c r="J38" s="30"/>
      <c r="K38" s="30"/>
      <c r="L38" s="30" t="s">
        <v>183</v>
      </c>
      <c r="M38" s="36" t="n">
        <v>1450000</v>
      </c>
      <c r="N38" s="36" t="n">
        <v>0</v>
      </c>
      <c r="O38" s="36" t="n">
        <v>0</v>
      </c>
    </row>
    <row r="39" s="9" customFormat="true" ht="112.2" hidden="false" customHeight="false" outlineLevel="0" collapsed="false">
      <c r="A39" s="38"/>
      <c r="B39" s="38"/>
      <c r="C39" s="27"/>
      <c r="D39" s="27" t="s">
        <v>57</v>
      </c>
      <c r="E39" s="22"/>
      <c r="F39" s="27" t="s">
        <v>184</v>
      </c>
      <c r="G39" s="31" t="s">
        <v>152</v>
      </c>
      <c r="H39" s="33" t="s">
        <v>185</v>
      </c>
      <c r="I39" s="33" t="s">
        <v>186</v>
      </c>
      <c r="J39" s="30" t="s">
        <v>187</v>
      </c>
      <c r="K39" s="30" t="s">
        <v>188</v>
      </c>
      <c r="L39" s="30" t="s">
        <v>189</v>
      </c>
      <c r="M39" s="36" t="n">
        <v>150000</v>
      </c>
      <c r="N39" s="36" t="n">
        <v>1000000</v>
      </c>
      <c r="O39" s="36" t="n">
        <v>1000000</v>
      </c>
    </row>
    <row r="40" s="9" customFormat="true" ht="112.2" hidden="false" customHeight="false" outlineLevel="0" collapsed="false">
      <c r="A40" s="38"/>
      <c r="B40" s="38"/>
      <c r="C40" s="27"/>
      <c r="D40" s="27" t="s">
        <v>57</v>
      </c>
      <c r="E40" s="22"/>
      <c r="F40" s="27" t="s">
        <v>190</v>
      </c>
      <c r="G40" s="31" t="s">
        <v>152</v>
      </c>
      <c r="H40" s="33" t="s">
        <v>191</v>
      </c>
      <c r="I40" s="33" t="s">
        <v>192</v>
      </c>
      <c r="J40" s="30"/>
      <c r="K40" s="30"/>
      <c r="L40" s="30" t="s">
        <v>193</v>
      </c>
      <c r="M40" s="36" t="n">
        <v>150000</v>
      </c>
      <c r="N40" s="36" t="n">
        <v>0</v>
      </c>
      <c r="O40" s="36" t="n">
        <v>0</v>
      </c>
    </row>
    <row r="41" s="9" customFormat="true" ht="112.2" hidden="false" customHeight="false" outlineLevel="0" collapsed="false">
      <c r="A41" s="38"/>
      <c r="B41" s="38"/>
      <c r="C41" s="27"/>
      <c r="D41" s="27" t="s">
        <v>57</v>
      </c>
      <c r="E41" s="22"/>
      <c r="F41" s="27" t="s">
        <v>194</v>
      </c>
      <c r="G41" s="31" t="s">
        <v>152</v>
      </c>
      <c r="H41" s="33" t="s">
        <v>195</v>
      </c>
      <c r="I41" s="33" t="s">
        <v>186</v>
      </c>
      <c r="J41" s="30" t="s">
        <v>196</v>
      </c>
      <c r="K41" s="30" t="s">
        <v>197</v>
      </c>
      <c r="L41" s="30" t="s">
        <v>198</v>
      </c>
      <c r="M41" s="36" t="n">
        <v>90000</v>
      </c>
      <c r="N41" s="36" t="n">
        <v>400000</v>
      </c>
      <c r="O41" s="36" t="n">
        <v>1000000</v>
      </c>
    </row>
    <row r="42" s="9" customFormat="true" ht="112.2" hidden="false" customHeight="false" outlineLevel="0" collapsed="false">
      <c r="A42" s="38"/>
      <c r="B42" s="38"/>
      <c r="C42" s="27"/>
      <c r="D42" s="27" t="s">
        <v>57</v>
      </c>
      <c r="E42" s="22"/>
      <c r="F42" s="27" t="s">
        <v>199</v>
      </c>
      <c r="G42" s="31" t="s">
        <v>152</v>
      </c>
      <c r="H42" s="33" t="s">
        <v>200</v>
      </c>
      <c r="I42" s="33" t="s">
        <v>197</v>
      </c>
      <c r="J42" s="30"/>
      <c r="K42" s="30"/>
      <c r="L42" s="30" t="s">
        <v>201</v>
      </c>
      <c r="M42" s="36" t="n">
        <v>200000</v>
      </c>
      <c r="N42" s="36" t="n">
        <v>0</v>
      </c>
      <c r="O42" s="36" t="n">
        <v>0</v>
      </c>
    </row>
    <row r="43" s="9" customFormat="true" ht="112.2" hidden="false" customHeight="false" outlineLevel="0" collapsed="false">
      <c r="A43" s="38"/>
      <c r="B43" s="38"/>
      <c r="C43" s="27"/>
      <c r="D43" s="27" t="s">
        <v>57</v>
      </c>
      <c r="E43" s="22"/>
      <c r="F43" s="27" t="s">
        <v>202</v>
      </c>
      <c r="G43" s="31" t="s">
        <v>152</v>
      </c>
      <c r="H43" s="33" t="s">
        <v>203</v>
      </c>
      <c r="I43" s="33"/>
      <c r="J43" s="30" t="s">
        <v>187</v>
      </c>
      <c r="K43" s="30" t="s">
        <v>188</v>
      </c>
      <c r="L43" s="30" t="s">
        <v>204</v>
      </c>
      <c r="M43" s="36" t="n">
        <v>0</v>
      </c>
      <c r="N43" s="36" t="n">
        <v>3500000</v>
      </c>
      <c r="O43" s="36" t="n">
        <v>2000000</v>
      </c>
    </row>
    <row r="44" s="9" customFormat="true" ht="112.2" hidden="false" customHeight="false" outlineLevel="0" collapsed="false">
      <c r="A44" s="38"/>
      <c r="B44" s="38"/>
      <c r="C44" s="27"/>
      <c r="D44" s="27" t="s">
        <v>57</v>
      </c>
      <c r="E44" s="22"/>
      <c r="F44" s="27" t="s">
        <v>205</v>
      </c>
      <c r="G44" s="31" t="s">
        <v>152</v>
      </c>
      <c r="H44" s="33" t="s">
        <v>206</v>
      </c>
      <c r="I44" s="33" t="s">
        <v>200</v>
      </c>
      <c r="J44" s="30"/>
      <c r="K44" s="30"/>
      <c r="L44" s="30" t="s">
        <v>207</v>
      </c>
      <c r="M44" s="36" t="n">
        <v>90000</v>
      </c>
      <c r="N44" s="36" t="n">
        <v>0</v>
      </c>
      <c r="O44" s="36" t="n">
        <v>0</v>
      </c>
    </row>
    <row r="45" s="9" customFormat="true" ht="112.2" hidden="false" customHeight="false" outlineLevel="0" collapsed="false">
      <c r="A45" s="38"/>
      <c r="B45" s="38"/>
      <c r="C45" s="27"/>
      <c r="D45" s="27" t="s">
        <v>57</v>
      </c>
      <c r="E45" s="22"/>
      <c r="F45" s="27" t="s">
        <v>208</v>
      </c>
      <c r="G45" s="31" t="s">
        <v>152</v>
      </c>
      <c r="H45" s="33" t="s">
        <v>206</v>
      </c>
      <c r="I45" s="33" t="s">
        <v>200</v>
      </c>
      <c r="J45" s="30"/>
      <c r="K45" s="30"/>
      <c r="L45" s="30" t="s">
        <v>209</v>
      </c>
      <c r="M45" s="36" t="n">
        <v>80000</v>
      </c>
      <c r="N45" s="36" t="n">
        <v>0</v>
      </c>
      <c r="O45" s="36" t="n">
        <v>0</v>
      </c>
    </row>
    <row r="46" s="9" customFormat="true" ht="112.2" hidden="false" customHeight="false" outlineLevel="0" collapsed="false">
      <c r="A46" s="38"/>
      <c r="B46" s="38"/>
      <c r="C46" s="27"/>
      <c r="D46" s="27" t="s">
        <v>57</v>
      </c>
      <c r="E46" s="22"/>
      <c r="F46" s="27" t="s">
        <v>210</v>
      </c>
      <c r="G46" s="31" t="s">
        <v>152</v>
      </c>
      <c r="H46" s="33" t="s">
        <v>200</v>
      </c>
      <c r="I46" s="33" t="s">
        <v>200</v>
      </c>
      <c r="J46" s="30"/>
      <c r="K46" s="30"/>
      <c r="L46" s="30" t="s">
        <v>211</v>
      </c>
      <c r="M46" s="36" t="n">
        <v>40000</v>
      </c>
      <c r="N46" s="36" t="n">
        <v>0</v>
      </c>
      <c r="O46" s="36" t="n">
        <v>0</v>
      </c>
    </row>
    <row r="47" s="9" customFormat="true" ht="112.2" hidden="false" customHeight="false" outlineLevel="0" collapsed="false">
      <c r="A47" s="38"/>
      <c r="B47" s="38"/>
      <c r="C47" s="27"/>
      <c r="D47" s="27" t="s">
        <v>57</v>
      </c>
      <c r="E47" s="22"/>
      <c r="F47" s="27" t="s">
        <v>212</v>
      </c>
      <c r="G47" s="31" t="s">
        <v>152</v>
      </c>
      <c r="H47" s="33" t="s">
        <v>206</v>
      </c>
      <c r="I47" s="33" t="s">
        <v>200</v>
      </c>
      <c r="J47" s="30"/>
      <c r="K47" s="30"/>
      <c r="L47" s="30" t="s">
        <v>213</v>
      </c>
      <c r="M47" s="36" t="n">
        <v>200000</v>
      </c>
      <c r="N47" s="36" t="n">
        <v>0</v>
      </c>
      <c r="O47" s="36" t="n">
        <v>0</v>
      </c>
    </row>
    <row r="48" s="9" customFormat="true" ht="112.2" hidden="false" customHeight="false" outlineLevel="0" collapsed="false">
      <c r="A48" s="38"/>
      <c r="B48" s="38"/>
      <c r="C48" s="27"/>
      <c r="D48" s="27" t="s">
        <v>57</v>
      </c>
      <c r="E48" s="22"/>
      <c r="F48" s="27" t="s">
        <v>214</v>
      </c>
      <c r="G48" s="31" t="s">
        <v>152</v>
      </c>
      <c r="H48" s="33" t="s">
        <v>206</v>
      </c>
      <c r="I48" s="33" t="s">
        <v>203</v>
      </c>
      <c r="J48" s="30"/>
      <c r="K48" s="30"/>
      <c r="L48" s="30" t="s">
        <v>215</v>
      </c>
      <c r="M48" s="36" t="n">
        <v>150000</v>
      </c>
      <c r="N48" s="36" t="n">
        <v>0</v>
      </c>
      <c r="O48" s="36" t="n">
        <v>0</v>
      </c>
    </row>
    <row r="49" s="9" customFormat="true" ht="112.2" hidden="false" customHeight="false" outlineLevel="0" collapsed="false">
      <c r="A49" s="38"/>
      <c r="B49" s="38"/>
      <c r="C49" s="27"/>
      <c r="D49" s="27" t="s">
        <v>57</v>
      </c>
      <c r="E49" s="22"/>
      <c r="F49" s="27" t="s">
        <v>216</v>
      </c>
      <c r="G49" s="31" t="s">
        <v>152</v>
      </c>
      <c r="H49" s="33" t="s">
        <v>217</v>
      </c>
      <c r="I49" s="33" t="s">
        <v>203</v>
      </c>
      <c r="J49" s="30"/>
      <c r="K49" s="30"/>
      <c r="L49" s="30" t="s">
        <v>218</v>
      </c>
      <c r="M49" s="36" t="n">
        <v>40000</v>
      </c>
      <c r="N49" s="36" t="n">
        <v>0</v>
      </c>
      <c r="O49" s="36" t="n">
        <v>0</v>
      </c>
    </row>
    <row r="50" s="9" customFormat="true" ht="10.2" hidden="false" customHeight="true" outlineLevel="0" collapsed="false">
      <c r="A50" s="19" t="s">
        <v>19</v>
      </c>
      <c r="B50" s="39" t="s">
        <v>219</v>
      </c>
      <c r="C50" s="24" t="s">
        <v>56</v>
      </c>
      <c r="D50" s="24" t="s">
        <v>57</v>
      </c>
      <c r="E50" s="22"/>
      <c r="F50" s="24" t="s">
        <v>220</v>
      </c>
      <c r="G50" s="34"/>
      <c r="H50" s="34"/>
      <c r="I50" s="35"/>
      <c r="J50" s="35"/>
      <c r="K50" s="35"/>
      <c r="L50" s="23" t="s">
        <v>221</v>
      </c>
      <c r="M50" s="36"/>
      <c r="N50" s="36"/>
      <c r="O50" s="36"/>
    </row>
    <row r="51" s="9" customFormat="true" ht="260.1" hidden="false" customHeight="true" outlineLevel="0" collapsed="false">
      <c r="A51" s="19"/>
      <c r="B51" s="19"/>
      <c r="C51" s="27"/>
      <c r="D51" s="27" t="s">
        <v>57</v>
      </c>
      <c r="E51" s="22"/>
      <c r="F51" s="27" t="s">
        <v>222</v>
      </c>
      <c r="G51" s="31" t="s">
        <v>223</v>
      </c>
      <c r="H51" s="31" t="s">
        <v>224</v>
      </c>
      <c r="I51" s="31" t="s">
        <v>225</v>
      </c>
      <c r="J51" s="31" t="s">
        <v>225</v>
      </c>
      <c r="K51" s="31" t="s">
        <v>225</v>
      </c>
      <c r="L51" s="23" t="s">
        <v>226</v>
      </c>
      <c r="M51" s="36" t="n">
        <v>41100000</v>
      </c>
      <c r="N51" s="32" t="n">
        <v>42100000</v>
      </c>
      <c r="O51" s="36" t="n">
        <v>42100000</v>
      </c>
    </row>
    <row r="52" s="9" customFormat="true" ht="30.6" hidden="false" customHeight="false" outlineLevel="0" collapsed="false">
      <c r="A52" s="19"/>
      <c r="B52" s="19"/>
      <c r="C52" s="27"/>
      <c r="D52" s="27" t="s">
        <v>57</v>
      </c>
      <c r="E52" s="22"/>
      <c r="F52" s="27" t="s">
        <v>227</v>
      </c>
      <c r="G52" s="31" t="s">
        <v>228</v>
      </c>
      <c r="H52" s="40" t="s">
        <v>229</v>
      </c>
      <c r="I52" s="40" t="s">
        <v>229</v>
      </c>
      <c r="J52" s="29" t="s">
        <v>230</v>
      </c>
      <c r="K52" s="29" t="s">
        <v>230</v>
      </c>
      <c r="L52" s="30" t="s">
        <v>231</v>
      </c>
      <c r="M52" s="36" t="n">
        <v>6400000</v>
      </c>
      <c r="N52" s="32" t="n">
        <v>6400000</v>
      </c>
      <c r="O52" s="36" t="n">
        <v>6400000</v>
      </c>
    </row>
    <row r="53" s="9" customFormat="true" ht="11.25" hidden="false" customHeight="true" outlineLevel="0" collapsed="false">
      <c r="A53" s="19" t="s">
        <v>232</v>
      </c>
      <c r="B53" s="19" t="s">
        <v>233</v>
      </c>
      <c r="C53" s="24" t="s">
        <v>56</v>
      </c>
      <c r="D53" s="24" t="s">
        <v>57</v>
      </c>
      <c r="E53" s="41"/>
      <c r="F53" s="24" t="s">
        <v>234</v>
      </c>
      <c r="G53" s="34"/>
      <c r="H53" s="34"/>
      <c r="I53" s="35"/>
      <c r="J53" s="35"/>
      <c r="K53" s="35"/>
      <c r="L53" s="23" t="s">
        <v>235</v>
      </c>
      <c r="M53" s="36"/>
      <c r="N53" s="36"/>
      <c r="O53" s="36"/>
    </row>
    <row r="54" s="9" customFormat="true" ht="30.6" hidden="false" customHeight="false" outlineLevel="0" collapsed="false">
      <c r="A54" s="19"/>
      <c r="B54" s="19"/>
      <c r="C54" s="27"/>
      <c r="D54" s="27" t="s">
        <v>57</v>
      </c>
      <c r="E54" s="41"/>
      <c r="F54" s="27" t="s">
        <v>236</v>
      </c>
      <c r="G54" s="31" t="s">
        <v>228</v>
      </c>
      <c r="H54" s="40" t="s">
        <v>229</v>
      </c>
      <c r="I54" s="40" t="s">
        <v>229</v>
      </c>
      <c r="J54" s="29" t="s">
        <v>230</v>
      </c>
      <c r="K54" s="29" t="s">
        <v>230</v>
      </c>
      <c r="L54" s="30" t="s">
        <v>237</v>
      </c>
      <c r="M54" s="36" t="n">
        <v>3055000</v>
      </c>
      <c r="N54" s="36" t="n">
        <v>2555000</v>
      </c>
      <c r="O54" s="36" t="n">
        <v>2655000</v>
      </c>
    </row>
    <row r="55" s="9" customFormat="true" ht="15" hidden="false" customHeight="true" outlineLevel="0" collapsed="false">
      <c r="A55" s="19" t="s">
        <v>232</v>
      </c>
      <c r="B55" s="19" t="s">
        <v>238</v>
      </c>
      <c r="C55" s="24" t="s">
        <v>239</v>
      </c>
      <c r="D55" s="24" t="s">
        <v>240</v>
      </c>
      <c r="E55" s="41"/>
      <c r="F55" s="24" t="s">
        <v>241</v>
      </c>
      <c r="G55" s="34"/>
      <c r="H55" s="34"/>
      <c r="I55" s="35"/>
      <c r="J55" s="35"/>
      <c r="K55" s="35"/>
      <c r="L55" s="23" t="s">
        <v>242</v>
      </c>
      <c r="M55" s="36"/>
      <c r="N55" s="36"/>
      <c r="O55" s="36"/>
    </row>
    <row r="56" s="9" customFormat="true" ht="91.5" hidden="false" customHeight="true" outlineLevel="0" collapsed="false">
      <c r="A56" s="19"/>
      <c r="B56" s="19"/>
      <c r="C56" s="27"/>
      <c r="D56" s="27" t="s">
        <v>240</v>
      </c>
      <c r="E56" s="41"/>
      <c r="F56" s="27" t="s">
        <v>243</v>
      </c>
      <c r="G56" s="31" t="s">
        <v>244</v>
      </c>
      <c r="H56" s="24" t="s">
        <v>245</v>
      </c>
      <c r="I56" s="27" t="s">
        <v>245</v>
      </c>
      <c r="J56" s="27" t="s">
        <v>245</v>
      </c>
      <c r="K56" s="42" t="s">
        <v>245</v>
      </c>
      <c r="L56" s="30" t="s">
        <v>246</v>
      </c>
      <c r="M56" s="36" t="n">
        <v>1600000</v>
      </c>
      <c r="N56" s="36" t="n">
        <v>1600000</v>
      </c>
      <c r="O56" s="36" t="n">
        <v>1600000</v>
      </c>
    </row>
    <row r="57" s="9" customFormat="true" ht="15" hidden="false" customHeight="true" outlineLevel="0" collapsed="false">
      <c r="A57" s="19"/>
      <c r="B57" s="19"/>
      <c r="C57" s="24" t="s">
        <v>239</v>
      </c>
      <c r="D57" s="24" t="s">
        <v>240</v>
      </c>
      <c r="E57" s="41"/>
      <c r="F57" s="24" t="s">
        <v>241</v>
      </c>
      <c r="G57" s="34"/>
      <c r="H57" s="34"/>
      <c r="I57" s="35"/>
      <c r="J57" s="35"/>
      <c r="K57" s="35"/>
      <c r="L57" s="23" t="s">
        <v>247</v>
      </c>
      <c r="M57" s="36"/>
      <c r="N57" s="36"/>
      <c r="O57" s="36"/>
    </row>
    <row r="58" s="9" customFormat="true" ht="91.5" hidden="false" customHeight="true" outlineLevel="0" collapsed="false">
      <c r="A58" s="19" t="s">
        <v>232</v>
      </c>
      <c r="B58" s="19" t="s">
        <v>238</v>
      </c>
      <c r="C58" s="27"/>
      <c r="D58" s="27" t="s">
        <v>240</v>
      </c>
      <c r="E58" s="41"/>
      <c r="F58" s="27" t="s">
        <v>248</v>
      </c>
      <c r="G58" s="31" t="s">
        <v>249</v>
      </c>
      <c r="H58" s="24" t="s">
        <v>250</v>
      </c>
      <c r="I58" s="24" t="s">
        <v>251</v>
      </c>
      <c r="J58" s="27"/>
      <c r="K58" s="27"/>
      <c r="L58" s="30" t="s">
        <v>252</v>
      </c>
      <c r="M58" s="36" t="n">
        <v>2916200</v>
      </c>
      <c r="N58" s="36" t="n">
        <v>0</v>
      </c>
      <c r="O58" s="36" t="n">
        <v>0</v>
      </c>
    </row>
    <row r="59" s="9" customFormat="true" ht="168" hidden="false" customHeight="false" outlineLevel="0" collapsed="false">
      <c r="A59" s="19" t="s">
        <v>232</v>
      </c>
      <c r="B59" s="19" t="s">
        <v>238</v>
      </c>
      <c r="C59" s="27"/>
      <c r="D59" s="27" t="s">
        <v>240</v>
      </c>
      <c r="E59" s="41"/>
      <c r="F59" s="27" t="s">
        <v>253</v>
      </c>
      <c r="G59" s="31" t="s">
        <v>254</v>
      </c>
      <c r="H59" s="31" t="s">
        <v>255</v>
      </c>
      <c r="I59" s="31" t="s">
        <v>256</v>
      </c>
      <c r="J59" s="31" t="s">
        <v>257</v>
      </c>
      <c r="K59" s="31" t="s">
        <v>258</v>
      </c>
      <c r="L59" s="30" t="s">
        <v>259</v>
      </c>
      <c r="M59" s="36" t="n">
        <v>917000</v>
      </c>
      <c r="N59" s="36" t="n">
        <v>154000</v>
      </c>
      <c r="O59" s="36" t="n">
        <v>212000</v>
      </c>
    </row>
    <row r="60" s="9" customFormat="true" ht="88.8" hidden="false" customHeight="false" outlineLevel="0" collapsed="false">
      <c r="A60" s="19" t="s">
        <v>232</v>
      </c>
      <c r="B60" s="19" t="s">
        <v>238</v>
      </c>
      <c r="C60" s="27"/>
      <c r="D60" s="27" t="s">
        <v>240</v>
      </c>
      <c r="E60" s="41"/>
      <c r="F60" s="27" t="s">
        <v>260</v>
      </c>
      <c r="G60" s="31" t="s">
        <v>261</v>
      </c>
      <c r="H60" s="31" t="s">
        <v>262</v>
      </c>
      <c r="I60" s="31" t="s">
        <v>263</v>
      </c>
      <c r="J60" s="31" t="s">
        <v>264</v>
      </c>
      <c r="K60" s="27"/>
      <c r="L60" s="30" t="s">
        <v>265</v>
      </c>
      <c r="M60" s="36" t="n">
        <v>358200</v>
      </c>
      <c r="N60" s="36" t="n">
        <v>31600</v>
      </c>
      <c r="O60" s="36" t="n">
        <v>0</v>
      </c>
    </row>
    <row r="61" s="9" customFormat="true" ht="15" hidden="false" customHeight="true" outlineLevel="0" collapsed="false">
      <c r="A61" s="19" t="s">
        <v>266</v>
      </c>
      <c r="B61" s="19" t="s">
        <v>267</v>
      </c>
      <c r="C61" s="24" t="s">
        <v>239</v>
      </c>
      <c r="D61" s="24" t="s">
        <v>240</v>
      </c>
      <c r="E61" s="41"/>
      <c r="F61" s="24" t="s">
        <v>268</v>
      </c>
      <c r="G61" s="34"/>
      <c r="H61" s="34"/>
      <c r="I61" s="35"/>
      <c r="J61" s="35"/>
      <c r="K61" s="35"/>
      <c r="L61" s="23" t="s">
        <v>269</v>
      </c>
      <c r="M61" s="36"/>
      <c r="N61" s="36"/>
      <c r="O61" s="36"/>
    </row>
    <row r="62" s="9" customFormat="true" ht="127.5" hidden="false" customHeight="true" outlineLevel="0" collapsed="false">
      <c r="A62" s="19"/>
      <c r="B62" s="19"/>
      <c r="C62" s="27"/>
      <c r="D62" s="27" t="s">
        <v>240</v>
      </c>
      <c r="E62" s="41"/>
      <c r="F62" s="27" t="s">
        <v>270</v>
      </c>
      <c r="G62" s="31" t="s">
        <v>271</v>
      </c>
      <c r="H62" s="29" t="s">
        <v>272</v>
      </c>
      <c r="I62" s="29" t="s">
        <v>273</v>
      </c>
      <c r="J62" s="29" t="s">
        <v>274</v>
      </c>
      <c r="K62" s="43" t="s">
        <v>275</v>
      </c>
      <c r="L62" s="30" t="s">
        <v>276</v>
      </c>
      <c r="M62" s="36" t="n">
        <v>5555000</v>
      </c>
      <c r="N62" s="36" t="n">
        <v>0</v>
      </c>
      <c r="O62" s="36" t="n">
        <v>0</v>
      </c>
    </row>
    <row r="63" s="9" customFormat="true" ht="15" hidden="false" customHeight="true" outlineLevel="0" collapsed="false">
      <c r="A63" s="19"/>
      <c r="B63" s="19"/>
      <c r="C63" s="24" t="s">
        <v>277</v>
      </c>
      <c r="D63" s="24" t="s">
        <v>278</v>
      </c>
      <c r="E63" s="41"/>
      <c r="F63" s="24" t="s">
        <v>279</v>
      </c>
      <c r="G63" s="34"/>
      <c r="H63" s="35"/>
      <c r="I63" s="34"/>
      <c r="J63" s="34"/>
      <c r="K63" s="35"/>
      <c r="L63" s="23" t="s">
        <v>280</v>
      </c>
      <c r="M63" s="36"/>
      <c r="N63" s="36"/>
      <c r="O63" s="36"/>
    </row>
    <row r="64" s="9" customFormat="true" ht="178.5" hidden="false" customHeight="true" outlineLevel="0" collapsed="false">
      <c r="A64" s="19" t="s">
        <v>281</v>
      </c>
      <c r="B64" s="19" t="s">
        <v>282</v>
      </c>
      <c r="C64" s="27"/>
      <c r="D64" s="27" t="s">
        <v>278</v>
      </c>
      <c r="E64" s="41"/>
      <c r="F64" s="27" t="s">
        <v>283</v>
      </c>
      <c r="G64" s="31" t="s">
        <v>284</v>
      </c>
      <c r="H64" s="29" t="s">
        <v>285</v>
      </c>
      <c r="I64" s="29" t="s">
        <v>286</v>
      </c>
      <c r="J64" s="29" t="s">
        <v>287</v>
      </c>
      <c r="K64" s="29" t="s">
        <v>288</v>
      </c>
      <c r="L64" s="30" t="s">
        <v>289</v>
      </c>
      <c r="M64" s="36" t="n">
        <v>600000</v>
      </c>
      <c r="N64" s="36" t="n">
        <v>600000</v>
      </c>
      <c r="O64" s="36" t="n">
        <v>600000</v>
      </c>
    </row>
    <row r="65" s="9" customFormat="true" ht="190.5" hidden="false" customHeight="true" outlineLevel="0" collapsed="false">
      <c r="A65" s="19" t="s">
        <v>290</v>
      </c>
      <c r="B65" s="19" t="s">
        <v>291</v>
      </c>
      <c r="C65" s="27"/>
      <c r="D65" s="27" t="s">
        <v>278</v>
      </c>
      <c r="E65" s="41"/>
      <c r="F65" s="27" t="s">
        <v>292</v>
      </c>
      <c r="G65" s="31" t="s">
        <v>293</v>
      </c>
      <c r="H65" s="29" t="s">
        <v>294</v>
      </c>
      <c r="I65" s="29" t="s">
        <v>295</v>
      </c>
      <c r="J65" s="29"/>
      <c r="K65" s="29"/>
      <c r="L65" s="30" t="s">
        <v>296</v>
      </c>
      <c r="M65" s="36" t="n">
        <v>40000</v>
      </c>
      <c r="N65" s="36" t="n">
        <v>0</v>
      </c>
      <c r="O65" s="36" t="n">
        <v>0</v>
      </c>
    </row>
  </sheetData>
  <mergeCells count="24">
    <mergeCell ref="A1:F1"/>
    <mergeCell ref="A2:M2"/>
    <mergeCell ref="A3:E3"/>
    <mergeCell ref="A4:C4"/>
    <mergeCell ref="D4:E4"/>
    <mergeCell ref="A6:C6"/>
    <mergeCell ref="A8:A10"/>
    <mergeCell ref="B8:B10"/>
    <mergeCell ref="C9:C10"/>
    <mergeCell ref="A11:A13"/>
    <mergeCell ref="B11:B12"/>
    <mergeCell ref="A14:A15"/>
    <mergeCell ref="A16:A49"/>
    <mergeCell ref="B16:B49"/>
    <mergeCell ref="C17:C18"/>
    <mergeCell ref="A50:A52"/>
    <mergeCell ref="B50:B52"/>
    <mergeCell ref="C51:C52"/>
    <mergeCell ref="A53:A54"/>
    <mergeCell ref="B53:B54"/>
    <mergeCell ref="A55:A56"/>
    <mergeCell ref="B55:B56"/>
    <mergeCell ref="A61:A62"/>
    <mergeCell ref="B61:B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atelić Barbara</cp:lastModifiedBy>
  <cp:lastPrinted>2020-12-10T07:55:38Z</cp:lastPrinted>
  <dcterms:modified xsi:type="dcterms:W3CDTF">2020-12-14T11:22:21Z</dcterms:modified>
  <cp:revision>0</cp:revision>
  <dc:subject/>
  <dc:title>Upute za izradu proracuna JLP(R)S 2016.-2018..pdf</dc:title>
</cp:coreProperties>
</file>