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6">
  <si>
    <t xml:space="preserve">III. PLAN RAZVOJNIH PROGRAMA</t>
  </si>
  <si>
    <t xml:space="preserve">Plan razvojnih programa Grada Pula-Pola za 2019. godinu. U Planu razvojnih programa Grada Pula-Pola iskazani su ciljevi i prioriteti razvoja jedinice lokalne samouprave koji su povezani s programskom i organizacijskom klasifikacijom proračuna.</t>
  </si>
  <si>
    <t xml:space="preserve">Organizacijska odgovoran </t>
  </si>
  <si>
    <t xml:space="preserve">Šifra -Programska</t>
  </si>
  <si>
    <t xml:space="preserve">Ostvarenje</t>
  </si>
  <si>
    <t xml:space="preserve">Plan</t>
  </si>
  <si>
    <t xml:space="preserve">Izmjene Plana</t>
  </si>
  <si>
    <t xml:space="preserve">Razdjel</t>
  </si>
  <si>
    <t xml:space="preserve">Glava</t>
  </si>
  <si>
    <t xml:space="preserve">Korisnik</t>
  </si>
  <si>
    <t xml:space="preserve">Program</t>
  </si>
  <si>
    <t xml:space="preserve">Polazne vrijednosti</t>
  </si>
  <si>
    <t xml:space="preserve">Ciljane vrijednosti</t>
  </si>
  <si>
    <t xml:space="preserve">2015</t>
  </si>
  <si>
    <t xml:space="preserve">2019</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Odrađene aktivnosti za akreditaciju ITU PT sustava. Odrađene pripremne aktivnosti za raspisivanje poziva.</t>
  </si>
  <si>
    <t xml:space="preserve">Akreditiran ITU PT sustav. Aktivnosti pripreme i raspisivanje poziva za 3specifična cilja. Potpisani ugovori za minimalno 3 strateška projekta.</t>
  </si>
  <si>
    <t xml:space="preserve">Tekući projekt: ITU urbano područje Pula</t>
  </si>
  <si>
    <t xml:space="preserve">T101006</t>
  </si>
  <si>
    <t xml:space="preserve">Informiranje javnosti i vidljivost projekta revitalizacije gradske tržnice. Suport u provedbi aktivnosti Tržnica d.o.o.</t>
  </si>
  <si>
    <t xml:space="preserve">Broj informiranih korisnika o provedbi aktivnosti revitalizacije tržnice 60 000</t>
  </si>
  <si>
    <t xml:space="preserve">Tekući projekt: Key Q</t>
  </si>
  <si>
    <r>
      <rPr>
        <b val="true"/>
        <sz val="8"/>
        <rFont val="Times New Roman"/>
        <family val="1"/>
        <charset val="238"/>
      </rPr>
      <t xml:space="preserve">Strateški cilj 2.: Uspješno gospodarstvo (Strategija razvoja Grada Pule);
S</t>
    </r>
    <r>
      <rPr>
        <b val="true"/>
        <i val="true"/>
        <sz val="8"/>
        <rFont val="Times New Roman"/>
        <family val="1"/>
        <charset val="238"/>
      </rPr>
      <t xml:space="preserve">trateški cilj 1.: Razvoj ljudskih potencijala i poduzetničke infrastrukture (Strategija gospodarskog razvoja Grada Pule);
Strateški cilj 2: Razvoj poduzetništva (Strategija gospodarskog razvoja Grada Pule)</t>
    </r>
  </si>
  <si>
    <r>
      <rPr>
        <b val="true"/>
        <sz val="8"/>
        <rFont val="Times New Roman"/>
        <family val="1"/>
        <charset val="238"/>
      </rPr>
      <t xml:space="preserve">Mjera 2.1.2. Definiranje prioritetnih djelatnosti koje će se poticati programima Grada
Mjera 2.1.3.: Izgradnju mreže velikih, srednjih i malih poduzeća temeljiti na stvarnim mogućnostima i potrebama tržišta
</t>
    </r>
    <r>
      <rPr>
        <i val="true"/>
        <sz val="8"/>
        <rFont val="Times New Roman"/>
        <family val="1"/>
        <charset val="238"/>
      </rPr>
      <t xml:space="preserve">Mjera 1.3.2. Jačanje uloga poduzetničkih potpornih institucija
Mjera 2.1.4. Poticanje korištenja suvremenih oblika financiranja</t>
    </r>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ulaganja u standarde kvalitete, potpore za uvođenje inovacija za proizvodnju, sufinanciranje troškova polaganja stručnih i majstorskih ispita i potpore za sufinanciranje pojedinačnog nastupa poduzetnika na međunarodnim sajmovima. Pokazatelj rezultata je iskorištenost programa potpora.</t>
  </si>
  <si>
    <t xml:space="preserve">Dodjela minimalno 75 potpra</t>
  </si>
  <si>
    <t xml:space="preserve">Tekući projekt: Potpore razvoju gospodarstv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0 planova/stručnih podloga
</t>
  </si>
  <si>
    <t xml:space="preserve">Povećanje broja planova/stručnih podloga sa 14 na 18
  </t>
  </si>
  <si>
    <t xml:space="preserve">Aktivnost: Dokumenti prostornog uređenja</t>
  </si>
  <si>
    <t xml:space="preserve">Mjera 1.2.3. Razvijati identitet starogradske jezgre</t>
  </si>
  <si>
    <t xml:space="preserve">K302001</t>
  </si>
  <si>
    <t xml:space="preserve">Povećanje broja građevina/lokacija graditeljske baštine na kojima se provodi neposredna zaštita izvođenjem radova ili izradom dokumentacije u cilju zaštite - dovršenje obnove kamene dekoracije grbova gradske palače</t>
  </si>
  <si>
    <t xml:space="preserve">priprema za obnovu jedne građevine</t>
  </si>
  <si>
    <t xml:space="preserve">dovršenje aktivnosti - obnovljena jedna građevina</t>
  </si>
  <si>
    <t xml:space="preserve">Kapitalni projekt: Obnova kamene dekoracije grbova palače</t>
  </si>
  <si>
    <t xml:space="preserve">Mjera 1.2.9. Poticanje korištenja obnovljivih izvora energije i energetske učinkovitosti</t>
  </si>
  <si>
    <t xml:space="preserve"> T302002</t>
  </si>
  <si>
    <t xml:space="preserve">
Provedba implementacijskih aktivnosti projekta ka usvajanju  Strategije prilagodbe klimatskim promjenama Grada Pule i akcijskog plana SECAP-a kroz integraciju postojećih SEAP-a.
Olakšano usvajanje politika vezanih za klimatske prilagodbe i aktivnosti na ublažavanju klimatskih promjena na lokalnoj.</t>
  </si>
  <si>
    <t xml:space="preserve">Polazni / realizirani dokumenti:            -Analize postojećeg stanja klime na pulskom području,               -Analize procjene ranjivosti i rizika Grada Pule na klimatske promjene, kao osnove za pripremu SECAP-a        -Draft Strategije klimatskih promjena grada Pule i pripadajućeg akcijskog plana          </t>
  </si>
  <si>
    <t xml:space="preserve">1.Usvajanje Strategije klimatskih promjena Grada Pule i pripadajućeg Akcijskog plana od strane Gradskog vijeća.                     2.Priprema projekata na bazi propisanih mjera</t>
  </si>
  <si>
    <t xml:space="preserve">Tekući projekt:Life sec Adapt</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Broj saniranih lokacija - planirane su 3 lokacije, izgrađeni infrastukturni objekti - u planu 8 lokacija, broj kupljenih stanova - planirana su 3 stana,   </t>
  </si>
  <si>
    <t xml:space="preserve">Aktivnost: Izgradnja kapitalnih objekata i komunalne infrastrukture</t>
  </si>
  <si>
    <t xml:space="preserve">K305006</t>
  </si>
  <si>
    <t xml:space="preserve">Gradnjom komunalne infrastrukture poboljšava se komunalna opremljenost naselja čime se stvaraju preduvjeti za daljnju izgradnju i razvoj na tim područjima. Također, kvalitetnim prometnim rješenjima utječe se na sigurnost i veću kvalitetu življenja stanovnicima.
Uspješnost obavljenih poslova ovisno o planiranom stupnju dovršenosti u sklopu pripreme za izgradnju pretpostavka su za nastavak daljnje pripreme ili izgradnju u slijedećem razdoblju, mjerljivost kroz duljine pojedinih zahvata (m1 prometnica, javne rasvjete i oborinske odvodnje) koji se grade.</t>
  </si>
  <si>
    <t xml:space="preserve">izgradnja kružnog toka na raskrižju Radićeve i Rizzijeve ulice duljine cca 280 m uključujući oborinsku odvodnju i javnu rasvjetu</t>
  </si>
  <si>
    <t xml:space="preserve">Dovršena izgradnja predmetnog kružnog toka</t>
  </si>
  <si>
    <t xml:space="preserve">Kapitalni projekt: Kružni tok Radićeva - Rizzijeva ulica</t>
  </si>
  <si>
    <t xml:space="preserve">K30500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Ulice Jasne Crnobori </t>
  </si>
  <si>
    <t xml:space="preserve">dovršena izgradnja Ulice Jasne Crnobori  sa pripadajućmo oborinskom odvodnjom i javnom rasvjetom u duljini od 160 m</t>
  </si>
  <si>
    <t xml:space="preserve">Kapitalni projekt: Ulica Jasne Crnobori</t>
  </si>
  <si>
    <t xml:space="preserve">K305014</t>
  </si>
  <si>
    <t xml:space="preserve">izgradnja prometnice Turtijanska ulica</t>
  </si>
  <si>
    <t xml:space="preserve">dovršena izgradnja prometnice u duljini od 105 m uključujući javnu rasvjetu i oborinsku odvodnju</t>
  </si>
  <si>
    <t xml:space="preserve">Kapitalni projekt: Turtijanska ulica</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2.500 m2 zemljišta za potrebe gradnje komunalne infrastrukture</t>
  </si>
  <si>
    <t xml:space="preserve">Kapitalni projekt: Kupnja zemljišta</t>
  </si>
  <si>
    <t xml:space="preserve">K305018</t>
  </si>
  <si>
    <t xml:space="preserve">izgradnja kružnog toka na raskrižju  Rizzijeve i Voltićeve ulice duljine cca 260 m uključujući oborinsku odvodnju i javnu rasvjetu, te dva bus ugibališta</t>
  </si>
  <si>
    <t xml:space="preserve">dovršetak izrade projektne dokumentacije za izgradnju predmetnog rotora, kao i 260 m prometnice sa pripadajućom oo i jr, te dva bus ugibališta, kao i početak izgradnje navedenog zahvata</t>
  </si>
  <si>
    <t xml:space="preserve">Kapitalni projekt: Kružni tok Voltićeva-Rizzijeva</t>
  </si>
  <si>
    <t xml:space="preserve">K305020</t>
  </si>
  <si>
    <t xml:space="preserve">izgradnja prometnice duljine 135 m sa pripadajućom odvodnjom i javnom rasvjetom</t>
  </si>
  <si>
    <t xml:space="preserve">dovršetak izgradnje prometnice duljine 135 m sa pripadajućom odvodnjom i javnom rasvjetom</t>
  </si>
  <si>
    <t xml:space="preserve">Kapitalni projekt: Ulica Brist</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izrada projektne dokumentacije za dionicu prometnice, uključivo i kružno raskrižje u duljini od 800 m (prometnica, oo i jr)</t>
  </si>
  <si>
    <t xml:space="preserve">Kapitalni projekt: Cesta Prekomorskih brigada</t>
  </si>
  <si>
    <t xml:space="preserve">K305022</t>
  </si>
  <si>
    <t xml:space="preserve">izgradnja dionice ulice Bože Gumpca - spoj sa Valturskom ulicom</t>
  </si>
  <si>
    <t xml:space="preserve">dovršetak izrade projektne dokumentacije i početak radova na izgradnji  100 prometnice sa pripadajućom oo i jr,</t>
  </si>
  <si>
    <t xml:space="preserve">Kapitalni projekt: Bože Gumbca (proboj Valturska)</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rade projektne dokumentacije</t>
  </si>
  <si>
    <t xml:space="preserve">Kapitalni projekt: Mardeganijeva-Palisina ulica</t>
  </si>
  <si>
    <t xml:space="preserve">K305024</t>
  </si>
  <si>
    <t xml:space="preserve">izgradnja javne rsvjete</t>
  </si>
  <si>
    <t xml:space="preserve">dovršena izgradnja javne rasvjete na dionici Vodnjanske ceste</t>
  </si>
  <si>
    <t xml:space="preserve">Kapitalni projekt: Vodnjanska ulica</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t>
  </si>
  <si>
    <t xml:space="preserve">Kapitalni projekt: ITU-pulski fortifikacijski sustav / Kaštel</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dovršetak izrade projektne dokumentacije za izgradnju/rekonstrukciju  Valdebečkog puta u duljini 1,6 km (prometnica sa pripadajućom odvodnjom i javnom rasvjetom)</t>
  </si>
  <si>
    <t xml:space="preserve">Kapitalni projekt: Valdebečki put</t>
  </si>
  <si>
    <t xml:space="preserve">K305031</t>
  </si>
  <si>
    <t xml:space="preserve">izgradnja prometnice duljine 400 m sa pripadajućom oborinskom odvodnjom i javnom rasvjetom</t>
  </si>
  <si>
    <t xml:space="preserve">dovršetak izgradnje navedene prometnice</t>
  </si>
  <si>
    <t xml:space="preserve">Kapitalni projekt: Spoj Valvazorova Kraška</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Daljnja izrada projektne dokumentacije (Glavnog i izvedbenog projekta) te početak realizacije planiranog zahvata</t>
  </si>
  <si>
    <t xml:space="preserve">Kapitalni projekt: Giardini-rekonstrukcija</t>
  </si>
  <si>
    <t xml:space="preserve">K305034</t>
  </si>
  <si>
    <t xml:space="preserve">Izrada projektne dokumentacije i izgradnja kružnog toka na spoju Rizzijeve i Ceste Prekomorskih brigada</t>
  </si>
  <si>
    <t xml:space="preserve">Početak izgradnje navedenog kružnog raskrižja</t>
  </si>
  <si>
    <t xml:space="preserve">Kapitalni projekt: Kružni tok Rizzijeva-Cesta Prekomorskih brigada</t>
  </si>
  <si>
    <t xml:space="preserve">K305035</t>
  </si>
  <si>
    <t xml:space="preserve">Rekonstrukcija cca. 500 m pješake zone - Kandlerove ulice, sa pripadajućom komunalnom infrastrukturom </t>
  </si>
  <si>
    <t xml:space="preserve">Početak izvođenja radova rekonstrukcije Kandlerove ulice</t>
  </si>
  <si>
    <t xml:space="preserve">Kapitalni projekt: Kandlerova ulica-rekonstrukcija</t>
  </si>
  <si>
    <t xml:space="preserve">K305036</t>
  </si>
  <si>
    <t xml:space="preserve">Izgradnja cca. 100 m dijela Črnjine ulice s oborinskom odvodnjom i javnom rasvjetom</t>
  </si>
  <si>
    <t xml:space="preserve">Dovršetak izgradnje navedene ulice</t>
  </si>
  <si>
    <t xml:space="preserve">Kapitalni projekt: Črnjina ulic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rade projektne dokumentacije za izgradnju/rekonstrukciju  pretmetne ceste te početak radova</t>
  </si>
  <si>
    <t xml:space="preserve">Kapitalni projekt: Premanturska cesta</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Dovršetak izrade projektne dokumentacije izgradnje/rekonstrukcije predmetne ceste</t>
  </si>
  <si>
    <t xml:space="preserve">Kapitalni projekt: Šandaljska cesta</t>
  </si>
  <si>
    <t xml:space="preserve">K305041</t>
  </si>
  <si>
    <t xml:space="preserve">Rekonstrukcija cca 35 m pristupne prometnice s pripadajućom infrastrukturom u poslovnoj zoni Šijana</t>
  </si>
  <si>
    <t xml:space="preserve">Dovršetak izvođenja radova na rekonstrukciji predmetne prometnice</t>
  </si>
  <si>
    <t xml:space="preserve">Kapitalni projekt: Pristupna prometnica u poslovnoj zoni Šijan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Dovršetak izrade projektne dokumentacije izgradnje/rekonstrukcije predmetne ceste te početak izvođenja radova na izgradnji/rekonstrukciji</t>
  </si>
  <si>
    <t xml:space="preserve">Kapitalni projekt:Ulica Bože Gumbca-spoj na Rimske Centurij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K305046</t>
  </si>
  <si>
    <t xml:space="preserve">Priprema za izgradnju/rekonstrukciju - izrada projektne dokumentacije za izgradnju/rekonstrukciju dijela  Ulice Fižela s pripadajućom infrastrukturom</t>
  </si>
  <si>
    <t xml:space="preserve">Kapitalni projekt: Ulica Fižela</t>
  </si>
  <si>
    <t xml:space="preserve">K305047</t>
  </si>
  <si>
    <t xml:space="preserve">Priprema za izgradnju - izrada projektne dokumentacije za izgradnju pristupne prometnice Marsovo polje s pripadajućom infrastrukturom te izgradnja</t>
  </si>
  <si>
    <t xml:space="preserve">Dovršetak izrade projektne dokumentacije izgradnje predmetne prometnice</t>
  </si>
  <si>
    <t xml:space="preserve">Kapitalni projekt: Pristupna prometnica Marsovo polje</t>
  </si>
  <si>
    <t xml:space="preserve">K305048</t>
  </si>
  <si>
    <t xml:space="preserve">Priprema za izgradnju - izrada projektne dokumentacije za izgradnju Ulice Fojba s pripadajućom infrastrukturom te izgradnja</t>
  </si>
  <si>
    <t xml:space="preserve">Dovršetak izrade projektne dokumentacije izgradnje predmetne ulice</t>
  </si>
  <si>
    <t xml:space="preserve">Kapitalni projekt: Ulica Fojba</t>
  </si>
  <si>
    <t xml:space="preserve">K305049</t>
  </si>
  <si>
    <t xml:space="preserve">Izgradnja javne rsvjete cca 445m dijela Sponzine ulice</t>
  </si>
  <si>
    <t xml:space="preserve">Dovršena izgradnja javne rasvjete na dionici predmetne ulice</t>
  </si>
  <si>
    <t xml:space="preserve">Kapitalni projekt: Sponzina ulica</t>
  </si>
  <si>
    <t xml:space="preserve">K305050</t>
  </si>
  <si>
    <t xml:space="preserve">Izgradnja javne rsvjete cca 410 m dijela Medulinske ceste</t>
  </si>
  <si>
    <t xml:space="preserve">Kapitalni projekt: Medulinska cesta</t>
  </si>
  <si>
    <t xml:space="preserve">K305051</t>
  </si>
  <si>
    <t xml:space="preserve">Rekonstrukcijs trokakog i formiranje kružnog raskrižja s rekonstrukcijom javne rasvjete  </t>
  </si>
  <si>
    <t xml:space="preserve">Dovršetak rekonstrukcije, nositelj poslova Hrvatske ceste, Grad Pula sufinanciranje</t>
  </si>
  <si>
    <t xml:space="preserve">Kapitalni projekt: Ulica Starih Statuta</t>
  </si>
  <si>
    <t xml:space="preserve">K305052</t>
  </si>
  <si>
    <t xml:space="preserve">Izgradnja dvaju parkirališta u zoni Vidikovac vile</t>
  </si>
  <si>
    <t xml:space="preserve">Dovršetak radova na izgradnji predmetnih parkirališta</t>
  </si>
  <si>
    <t xml:space="preserve">Kapitalni projekt: Vidikovac Ville-parikirališta</t>
  </si>
  <si>
    <t xml:space="preserve">K305054</t>
  </si>
  <si>
    <t xml:space="preserve">Izrada projektne dokumentacije za uređenje brownfield lokacije izgradnjom objekta </t>
  </si>
  <si>
    <t xml:space="preserve">Izrada projektne dokumentacije za planirani zahvat</t>
  </si>
  <si>
    <t xml:space="preserve">Kapitalni projekt: Centar-Stara Mehanika</t>
  </si>
  <si>
    <t xml:space="preserve">K305055</t>
  </si>
  <si>
    <t xml:space="preserve">Izgradnja cca 280 m javne rasvjete gornjeg dijela Keršovanijeve ulice</t>
  </si>
  <si>
    <t xml:space="preserve">Dovršetak izgradnje javne rasvjete </t>
  </si>
  <si>
    <t xml:space="preserve">Kapitalni projekt: Keršovanijeva ulica-JR</t>
  </si>
  <si>
    <t xml:space="preserve">K305056</t>
  </si>
  <si>
    <t xml:space="preserve">Rekonstrukcija cca 270 m dijela mreže javne rasvjte ulice Kaštanjer i Raške ulice</t>
  </si>
  <si>
    <t xml:space="preserve">Kapitalni projekt: Raška ulica-Kaštanjer-JR</t>
  </si>
  <si>
    <t xml:space="preserve">K305057</t>
  </si>
  <si>
    <t xml:space="preserve">Priprema za rekonstrukciju - izrada projektne dokumentacije za izgradnju/rekonstrukciju Ulice 43. istarske divizije duljini cca 1 km (prometnica sa pripadajućom odvodnjom i javnom rasvjetom) </t>
  </si>
  <si>
    <t xml:space="preserve">Kapitalni projekt: 43 Istarske divizije</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4.644 kom slivnika i mreža, 78 ha javnih zelenih površina, 65 dječjih igrališta, 34 sportska terena, 65 nadstrešnica na stajalištima javnog prometa, 40 sustava za navodnjavanje,  10 sanitarnih čvorova, 4 stanice  sa 29 elektrobicikala, 3 groblja,  čišćenje na 11.575 ha</t>
  </si>
  <si>
    <t xml:space="preserve">Aktivnost: Održavanje komunalne infrastrukture</t>
  </si>
  <si>
    <t xml:space="preserve">A306002</t>
  </si>
  <si>
    <t xml:space="preserve">Osiguranje kontinuiranog obavljanja poslova komunalnih djelatnosti javne rasvjete </t>
  </si>
  <si>
    <t xml:space="preserve">Cjelokupna mreža javne rasvjete, 188 OMM/ 6760 armatura</t>
  </si>
  <si>
    <t xml:space="preserve">Cjelokupna mreža javne rasvjete, 189 OMM/ 6990 armatura</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K307003</t>
  </si>
  <si>
    <t xml:space="preserve">Obogaćivanjem sustava "Bičikleta" novim stanicama i biciklima povećava se njegova dostupnost korisnicima, Grad nudi kvalitetniju uslugu za svoje građane te se doprinosi povećanju broja zadovljnih korisnika. Povećava se i broj funkcionalnih površina u gradu namjenjenih zelenom prometu ali i rekreaciji i zdravim aktivnostima.</t>
  </si>
  <si>
    <t xml:space="preserve">Postojeći javni sustav električnih bicikala "Bičikleta" koji se sastoji od 4 stanice za električne bicikle i 18 elek. bicikala</t>
  </si>
  <si>
    <t xml:space="preserve">Javni sustav električnih bicikala "Bičikleta" uvećan za 2 stanice za električne bicikle (Stoja i Trg kralja Tomislava) i 10 elek. bicikala</t>
  </si>
  <si>
    <t xml:space="preserve">Kapitalni projekt: Zeleni kotači za turiste</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Izrada Glavnog i izvedbenog projekta obnove i uređenja kupališta. </t>
  </si>
  <si>
    <t xml:space="preserve">Kapitalni projekt: Obnova kupališta Stoja</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 rješenja sustava pametnog upravljanja, te početak implementacije istoga na pojedinim segmentima</t>
  </si>
  <si>
    <t xml:space="preserve">Tekući projekt: Smart City</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t>
  </si>
  <si>
    <t xml:space="preserve">Kapitalni projekt: Kapitalna ulaganja u osnovne škole</t>
  </si>
  <si>
    <t xml:space="preserve">Program: Obrazovanje iznad standarda</t>
  </si>
  <si>
    <t xml:space="preserve">T403003</t>
  </si>
  <si>
    <t xml:space="preserve">Broj inovativnih kurikuluma</t>
  </si>
  <si>
    <t xml:space="preserve">0</t>
  </si>
  <si>
    <t xml:space="preserve">1</t>
  </si>
  <si>
    <t xml:space="preserve">Tekući projekt: Erazmus+ D'Basket</t>
  </si>
  <si>
    <t xml:space="preserve">T403004</t>
  </si>
  <si>
    <t xml:space="preserve">Broj knjiga dječjih radova</t>
  </si>
  <si>
    <t xml:space="preserve">75</t>
  </si>
  <si>
    <t xml:space="preserve">Tekući projekt: Erazmus+ Young story tellers</t>
  </si>
  <si>
    <t xml:space="preserve">T403005</t>
  </si>
  <si>
    <t xml:space="preserve">Broj djece s teškoćama u razvoju kojima je osiguran pomoćnik u nastavi </t>
  </si>
  <si>
    <t xml:space="preserve">76</t>
  </si>
  <si>
    <t xml:space="preserve">91</t>
  </si>
  <si>
    <t xml:space="preserve">Tekući projekt: Zajedno do znanja II</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aranje preduvjeta za početak radova energetske obnove- izrada dodatne projektne dokumentacije, provedba javne nabave za odabir izvođača radova energetske obnove, poboljšanje infrastrukture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Kapitalni projekt: Energetska obnova Dječjeg kreativnog centra</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Osmišljena i pokrenuta platforma za informiranje mladih, održano 90 radionica/edukacija za mlade, usvojene  socijalne i organizacijske vještine kod 800 mladih osoba koje  im omogućuju veću konkurentnost na tržištu rada</t>
  </si>
  <si>
    <t xml:space="preserve">Tekući projekt: Projekt za mlade SOS</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0">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4" fontId="6" fillId="0" borderId="1" xfId="0" applyFont="true" applyBorder="true" applyAlignment="true" applyProtection="true">
      <alignment horizontal="righ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C67" colorId="64" zoomScale="100" zoomScaleNormal="100" zoomScalePageLayoutView="100" workbookViewId="0">
      <selection pane="topLeft" activeCell="N67" activeCellId="0" sqref="N67"/>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0.13"/>
    <col collapsed="false" customWidth="true" hidden="false" outlineLevel="0" max="3" min="3" style="1" width="6.7"/>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32.56"/>
    <col collapsed="false" customWidth="true" hidden="false" outlineLevel="0" max="8" min="8" style="1" width="13.14"/>
    <col collapsed="false" customWidth="true" hidden="false" outlineLevel="0" max="9" min="9" style="1" width="12.85"/>
    <col collapsed="false" customWidth="true" hidden="false" outlineLevel="0" max="10" min="10" style="2" width="36.99"/>
    <col collapsed="false" customWidth="true" hidden="true" outlineLevel="0" max="12" min="11" style="1" width="11.28"/>
    <col collapsed="false" customWidth="true" hidden="false" outlineLevel="0" max="14" min="13" style="1" width="14.56"/>
    <col collapsed="false" customWidth="false" hidden="false" outlineLevel="0" max="257" min="15" style="1" width="9.14"/>
  </cols>
  <sheetData>
    <row r="1" customFormat="false" ht="15.75" hidden="false" customHeight="false" outlineLevel="0" collapsed="false">
      <c r="A1" s="3" t="s">
        <v>0</v>
      </c>
      <c r="B1" s="3"/>
      <c r="C1" s="3"/>
      <c r="D1" s="3"/>
      <c r="E1" s="3"/>
      <c r="F1" s="3"/>
      <c r="G1" s="3"/>
      <c r="H1" s="3"/>
      <c r="I1" s="3"/>
      <c r="J1" s="3"/>
      <c r="K1" s="3"/>
      <c r="L1" s="3"/>
      <c r="M1" s="3"/>
      <c r="N1" s="3"/>
    </row>
    <row r="2" customFormat="false" ht="35.25" hidden="false" customHeight="true" outlineLevel="0" collapsed="false">
      <c r="A2" s="4" t="s">
        <v>1</v>
      </c>
      <c r="B2" s="4"/>
      <c r="C2" s="4"/>
      <c r="D2" s="4"/>
      <c r="E2" s="4"/>
      <c r="F2" s="4"/>
      <c r="G2" s="4"/>
      <c r="H2" s="4"/>
      <c r="I2" s="4"/>
      <c r="J2" s="4"/>
      <c r="K2" s="4"/>
      <c r="L2" s="4"/>
      <c r="M2" s="4"/>
    </row>
    <row r="3" customFormat="false" ht="12.75" hidden="false" customHeight="false" outlineLevel="0" collapsed="false">
      <c r="A3" s="2"/>
      <c r="B3" s="2"/>
      <c r="C3" s="2"/>
      <c r="D3" s="2"/>
      <c r="E3" s="2"/>
      <c r="F3" s="2"/>
      <c r="G3" s="2"/>
      <c r="H3" s="2"/>
      <c r="I3" s="2"/>
      <c r="K3" s="2"/>
      <c r="L3" s="2"/>
      <c r="M3" s="2"/>
      <c r="N3" s="2"/>
    </row>
    <row r="4" s="9" customFormat="true" ht="31.5" hidden="false" customHeight="true" outlineLevel="0" collapsed="false">
      <c r="A4" s="5"/>
      <c r="B4" s="5"/>
      <c r="C4" s="5"/>
      <c r="D4" s="6" t="s">
        <v>2</v>
      </c>
      <c r="E4" s="6"/>
      <c r="F4" s="6" t="s">
        <v>3</v>
      </c>
      <c r="G4" s="7"/>
      <c r="H4" s="7"/>
      <c r="I4" s="7"/>
      <c r="J4" s="7"/>
      <c r="K4" s="8" t="s">
        <v>4</v>
      </c>
      <c r="L4" s="8" t="s">
        <v>5</v>
      </c>
      <c r="M4" s="8" t="s">
        <v>5</v>
      </c>
      <c r="N4" s="8" t="s">
        <v>6</v>
      </c>
    </row>
    <row r="5" s="9" customFormat="true" ht="21" hidden="false" customHeight="false" outlineLevel="0" collapsed="false">
      <c r="A5" s="10"/>
      <c r="B5" s="11"/>
      <c r="C5" s="11" t="s">
        <v>7</v>
      </c>
      <c r="D5" s="12" t="s">
        <v>8</v>
      </c>
      <c r="E5" s="6" t="s">
        <v>9</v>
      </c>
      <c r="F5" s="8" t="s">
        <v>10</v>
      </c>
      <c r="G5" s="13"/>
      <c r="H5" s="6" t="s">
        <v>11</v>
      </c>
      <c r="I5" s="6" t="s">
        <v>12</v>
      </c>
      <c r="J5" s="7"/>
      <c r="K5" s="14" t="n">
        <v>2014</v>
      </c>
      <c r="L5" s="14" t="s">
        <v>13</v>
      </c>
      <c r="M5" s="14" t="s">
        <v>14</v>
      </c>
      <c r="N5" s="14" t="s">
        <v>14</v>
      </c>
    </row>
    <row r="6" s="9" customFormat="true" ht="21" hidden="false" customHeight="false" outlineLevel="0" collapsed="false">
      <c r="A6" s="13" t="s">
        <v>15</v>
      </c>
      <c r="B6" s="13"/>
      <c r="C6" s="13"/>
      <c r="D6" s="13"/>
      <c r="E6" s="13"/>
      <c r="F6" s="15" t="s">
        <v>16</v>
      </c>
      <c r="G6" s="13" t="s">
        <v>17</v>
      </c>
      <c r="H6" s="13"/>
      <c r="I6" s="14" t="s">
        <v>14</v>
      </c>
      <c r="J6" s="7" t="s">
        <v>18</v>
      </c>
      <c r="K6" s="16" t="n">
        <v>1</v>
      </c>
      <c r="L6" s="16" t="n">
        <v>2</v>
      </c>
      <c r="M6" s="16"/>
      <c r="N6" s="16"/>
    </row>
    <row r="7" s="9" customFormat="true" ht="11.25" hidden="false" customHeight="false" outlineLevel="0" collapsed="false">
      <c r="A7" s="13"/>
      <c r="B7" s="13"/>
      <c r="C7" s="13"/>
      <c r="D7" s="13"/>
      <c r="E7" s="13"/>
      <c r="F7" s="15"/>
      <c r="G7" s="17"/>
      <c r="H7" s="17"/>
      <c r="I7" s="14"/>
      <c r="J7" s="7" t="s">
        <v>19</v>
      </c>
      <c r="K7" s="18" t="n">
        <f aca="false">SUM(K8:K71)</f>
        <v>55108362.71</v>
      </c>
      <c r="L7" s="18" t="n">
        <f aca="false">SUM(L8:L71)</f>
        <v>55699875</v>
      </c>
      <c r="M7" s="18" t="n">
        <f aca="false">SUM(M8:M74)</f>
        <v>148553436.28</v>
      </c>
      <c r="N7" s="18" t="n">
        <f aca="false">SUM(N8:N74)</f>
        <v>121241308.83</v>
      </c>
    </row>
    <row r="8" s="9" customFormat="true" ht="11.25" hidden="false" customHeight="true" outlineLevel="0" collapsed="false">
      <c r="A8" s="19" t="s">
        <v>20</v>
      </c>
      <c r="B8" s="19" t="s">
        <v>21</v>
      </c>
      <c r="C8" s="20" t="n">
        <v>1</v>
      </c>
      <c r="D8" s="21" t="s">
        <v>22</v>
      </c>
      <c r="E8" s="22"/>
      <c r="F8" s="21" t="s">
        <v>23</v>
      </c>
      <c r="G8" s="23"/>
      <c r="H8" s="23"/>
      <c r="I8" s="24"/>
      <c r="J8" s="25" t="s">
        <v>24</v>
      </c>
      <c r="K8" s="26"/>
      <c r="L8" s="26"/>
      <c r="M8" s="26"/>
      <c r="N8" s="26"/>
    </row>
    <row r="9" s="9" customFormat="true" ht="78.75" hidden="false" customHeight="false" outlineLevel="0" collapsed="false">
      <c r="A9" s="19"/>
      <c r="B9" s="19"/>
      <c r="C9" s="27"/>
      <c r="D9" s="24" t="s">
        <v>22</v>
      </c>
      <c r="E9" s="22"/>
      <c r="F9" s="27" t="s">
        <v>25</v>
      </c>
      <c r="G9" s="28" t="s">
        <v>26</v>
      </c>
      <c r="H9" s="29" t="s">
        <v>27</v>
      </c>
      <c r="I9" s="29" t="s">
        <v>28</v>
      </c>
      <c r="J9" s="30" t="s">
        <v>29</v>
      </c>
      <c r="K9" s="31" t="n">
        <v>69619.51</v>
      </c>
      <c r="L9" s="31" t="n">
        <v>155000</v>
      </c>
      <c r="M9" s="31" t="n">
        <v>189000</v>
      </c>
      <c r="N9" s="31" t="n">
        <v>195500</v>
      </c>
    </row>
    <row r="10" s="9" customFormat="true" ht="123.75" hidden="false" customHeight="false" outlineLevel="0" collapsed="false">
      <c r="A10" s="19"/>
      <c r="B10" s="19"/>
      <c r="C10" s="27"/>
      <c r="D10" s="24" t="s">
        <v>22</v>
      </c>
      <c r="E10" s="22"/>
      <c r="F10" s="27" t="s">
        <v>30</v>
      </c>
      <c r="G10" s="30" t="s">
        <v>31</v>
      </c>
      <c r="H10" s="32" t="s">
        <v>32</v>
      </c>
      <c r="I10" s="32" t="s">
        <v>33</v>
      </c>
      <c r="J10" s="30" t="s">
        <v>34</v>
      </c>
      <c r="K10" s="33"/>
      <c r="L10" s="31"/>
      <c r="M10" s="31" t="n">
        <v>1417800</v>
      </c>
      <c r="N10" s="31" t="n">
        <v>916713</v>
      </c>
    </row>
    <row r="11" s="9" customFormat="true" ht="67.5" hidden="false" customHeight="false" outlineLevel="0" collapsed="false">
      <c r="A11" s="19"/>
      <c r="B11" s="19"/>
      <c r="C11" s="27"/>
      <c r="D11" s="24" t="s">
        <v>22</v>
      </c>
      <c r="E11" s="22"/>
      <c r="F11" s="27" t="s">
        <v>35</v>
      </c>
      <c r="G11" s="30" t="s">
        <v>36</v>
      </c>
      <c r="H11" s="32" t="s">
        <v>37</v>
      </c>
      <c r="I11" s="32" t="s">
        <v>37</v>
      </c>
      <c r="J11" s="30" t="s">
        <v>38</v>
      </c>
      <c r="K11" s="33" t="n">
        <v>189000</v>
      </c>
      <c r="L11" s="31" t="n">
        <v>266006</v>
      </c>
      <c r="M11" s="31" t="n">
        <v>209500</v>
      </c>
      <c r="N11" s="31" t="n">
        <v>230900</v>
      </c>
    </row>
    <row r="12" s="9" customFormat="true" ht="11.25" hidden="false" customHeight="true" outlineLevel="0" collapsed="false">
      <c r="A12" s="19" t="s">
        <v>39</v>
      </c>
      <c r="B12" s="19" t="s">
        <v>40</v>
      </c>
      <c r="C12" s="24" t="s">
        <v>41</v>
      </c>
      <c r="D12" s="24" t="s">
        <v>42</v>
      </c>
      <c r="E12" s="22"/>
      <c r="F12" s="24" t="s">
        <v>43</v>
      </c>
      <c r="G12" s="34"/>
      <c r="H12" s="34"/>
      <c r="I12" s="35"/>
      <c r="J12" s="23" t="s">
        <v>44</v>
      </c>
      <c r="K12" s="33"/>
      <c r="L12" s="33"/>
      <c r="M12" s="33"/>
      <c r="N12" s="33"/>
    </row>
    <row r="13" s="9" customFormat="true" ht="146.25" hidden="false" customHeight="false" outlineLevel="0" collapsed="false">
      <c r="A13" s="19"/>
      <c r="B13" s="19"/>
      <c r="C13" s="27"/>
      <c r="D13" s="27" t="s">
        <v>42</v>
      </c>
      <c r="E13" s="22"/>
      <c r="F13" s="27" t="s">
        <v>45</v>
      </c>
      <c r="G13" s="36" t="s">
        <v>46</v>
      </c>
      <c r="H13" s="32" t="s">
        <v>47</v>
      </c>
      <c r="I13" s="32" t="s">
        <v>47</v>
      </c>
      <c r="J13" s="30" t="s">
        <v>48</v>
      </c>
      <c r="K13" s="31" t="n">
        <v>1000000</v>
      </c>
      <c r="L13" s="33" t="n">
        <v>800000</v>
      </c>
      <c r="M13" s="33" t="n">
        <v>1000000</v>
      </c>
      <c r="N13" s="33" t="n">
        <v>1500000</v>
      </c>
    </row>
    <row r="14" s="9" customFormat="true" ht="11.25" hidden="false" customHeight="true" outlineLevel="0" collapsed="false">
      <c r="A14" s="37" t="s">
        <v>49</v>
      </c>
      <c r="B14" s="19"/>
      <c r="C14" s="24" t="s">
        <v>50</v>
      </c>
      <c r="D14" s="24" t="s">
        <v>51</v>
      </c>
      <c r="E14" s="22"/>
      <c r="F14" s="24" t="s">
        <v>52</v>
      </c>
      <c r="G14" s="34"/>
      <c r="H14" s="34"/>
      <c r="I14" s="35"/>
      <c r="J14" s="23" t="s">
        <v>53</v>
      </c>
      <c r="K14" s="33"/>
      <c r="L14" s="33"/>
      <c r="M14" s="33"/>
      <c r="N14" s="33"/>
    </row>
    <row r="15" s="9" customFormat="true" ht="112.5" hidden="false" customHeight="false" outlineLevel="0" collapsed="false">
      <c r="A15" s="37"/>
      <c r="B15" s="19" t="s">
        <v>54</v>
      </c>
      <c r="C15" s="38"/>
      <c r="D15" s="27" t="s">
        <v>51</v>
      </c>
      <c r="E15" s="22"/>
      <c r="F15" s="27" t="s">
        <v>55</v>
      </c>
      <c r="G15" s="36" t="s">
        <v>56</v>
      </c>
      <c r="H15" s="29" t="s">
        <v>57</v>
      </c>
      <c r="I15" s="29" t="s">
        <v>58</v>
      </c>
      <c r="J15" s="30" t="s">
        <v>59</v>
      </c>
      <c r="K15" s="33" t="n">
        <v>1098164.34</v>
      </c>
      <c r="L15" s="33" t="n">
        <v>1790000</v>
      </c>
      <c r="M15" s="33" t="n">
        <v>860000</v>
      </c>
      <c r="N15" s="33" t="n">
        <v>565000</v>
      </c>
    </row>
    <row r="16" s="9" customFormat="true" ht="87.75" hidden="false" customHeight="true" outlineLevel="0" collapsed="false">
      <c r="A16" s="37"/>
      <c r="B16" s="19" t="s">
        <v>60</v>
      </c>
      <c r="C16" s="38"/>
      <c r="D16" s="27" t="s">
        <v>51</v>
      </c>
      <c r="E16" s="22"/>
      <c r="F16" s="27" t="s">
        <v>61</v>
      </c>
      <c r="G16" s="36" t="s">
        <v>62</v>
      </c>
      <c r="H16" s="29" t="s">
        <v>63</v>
      </c>
      <c r="I16" s="29" t="s">
        <v>64</v>
      </c>
      <c r="J16" s="30" t="s">
        <v>65</v>
      </c>
      <c r="K16" s="31" t="n">
        <v>139768.66</v>
      </c>
      <c r="L16" s="33" t="n">
        <v>30000</v>
      </c>
      <c r="M16" s="33" t="n">
        <v>150000</v>
      </c>
      <c r="N16" s="33" t="n">
        <v>0</v>
      </c>
    </row>
    <row r="17" s="9" customFormat="true" ht="270" hidden="false" customHeight="true" outlineLevel="0" collapsed="false">
      <c r="A17" s="37" t="s">
        <v>49</v>
      </c>
      <c r="B17" s="39" t="s">
        <v>66</v>
      </c>
      <c r="C17" s="38" t="s">
        <v>50</v>
      </c>
      <c r="D17" s="27" t="s">
        <v>51</v>
      </c>
      <c r="E17" s="22"/>
      <c r="F17" s="27" t="s">
        <v>67</v>
      </c>
      <c r="G17" s="36" t="s">
        <v>68</v>
      </c>
      <c r="H17" s="30" t="s">
        <v>69</v>
      </c>
      <c r="I17" s="30" t="s">
        <v>70</v>
      </c>
      <c r="J17" s="30" t="s">
        <v>71</v>
      </c>
      <c r="K17" s="31" t="n">
        <v>0</v>
      </c>
      <c r="L17" s="33" t="n">
        <v>40000</v>
      </c>
      <c r="M17" s="33" t="n">
        <v>177000</v>
      </c>
      <c r="N17" s="33" t="n">
        <v>87600</v>
      </c>
    </row>
    <row r="18" s="9" customFormat="true" ht="11.25" hidden="false" customHeight="true" outlineLevel="0" collapsed="false">
      <c r="A18" s="37" t="s">
        <v>20</v>
      </c>
      <c r="B18" s="40" t="s">
        <v>72</v>
      </c>
      <c r="C18" s="24" t="s">
        <v>50</v>
      </c>
      <c r="D18" s="24" t="s">
        <v>51</v>
      </c>
      <c r="E18" s="22"/>
      <c r="F18" s="24" t="s">
        <v>73</v>
      </c>
      <c r="G18" s="34"/>
      <c r="H18" s="34"/>
      <c r="I18" s="35"/>
      <c r="J18" s="23" t="s">
        <v>74</v>
      </c>
      <c r="K18" s="33"/>
      <c r="L18" s="33"/>
      <c r="M18" s="33"/>
      <c r="N18" s="33"/>
    </row>
    <row r="19" s="9" customFormat="true" ht="160.5" hidden="false" customHeight="true" outlineLevel="0" collapsed="false">
      <c r="A19" s="37"/>
      <c r="B19" s="40"/>
      <c r="C19" s="27"/>
      <c r="D19" s="27" t="s">
        <v>51</v>
      </c>
      <c r="E19" s="22"/>
      <c r="F19" s="27" t="s">
        <v>75</v>
      </c>
      <c r="G19" s="36" t="s">
        <v>76</v>
      </c>
      <c r="H19" s="29"/>
      <c r="I19" s="29" t="s">
        <v>77</v>
      </c>
      <c r="J19" s="30" t="s">
        <v>78</v>
      </c>
      <c r="K19" s="31" t="n">
        <v>3820295.67</v>
      </c>
      <c r="L19" s="33" t="n">
        <v>5043200</v>
      </c>
      <c r="M19" s="33" t="n">
        <v>20389943.82</v>
      </c>
      <c r="N19" s="33" t="n">
        <v>22819007.74</v>
      </c>
    </row>
    <row r="20" s="9" customFormat="true" ht="157.5" hidden="false" customHeight="false" outlineLevel="0" collapsed="false">
      <c r="A20" s="37"/>
      <c r="B20" s="40"/>
      <c r="C20" s="27"/>
      <c r="D20" s="27" t="s">
        <v>51</v>
      </c>
      <c r="E20" s="22"/>
      <c r="F20" s="27" t="s">
        <v>79</v>
      </c>
      <c r="G20" s="36" t="s">
        <v>80</v>
      </c>
      <c r="H20" s="30" t="s">
        <v>81</v>
      </c>
      <c r="I20" s="30" t="s">
        <v>82</v>
      </c>
      <c r="J20" s="30" t="s">
        <v>83</v>
      </c>
      <c r="K20" s="31"/>
      <c r="L20" s="33"/>
      <c r="M20" s="33" t="n">
        <v>500000</v>
      </c>
      <c r="N20" s="33" t="n">
        <v>20000</v>
      </c>
    </row>
    <row r="21" s="9" customFormat="true" ht="129.75" hidden="false" customHeight="true" outlineLevel="0" collapsed="false">
      <c r="A21" s="37"/>
      <c r="B21" s="40"/>
      <c r="C21" s="27"/>
      <c r="D21" s="27" t="s">
        <v>51</v>
      </c>
      <c r="E21" s="22"/>
      <c r="F21" s="27" t="s">
        <v>84</v>
      </c>
      <c r="G21" s="36" t="s">
        <v>85</v>
      </c>
      <c r="H21" s="30" t="s">
        <v>86</v>
      </c>
      <c r="I21" s="30" t="s">
        <v>87</v>
      </c>
      <c r="J21" s="30" t="s">
        <v>88</v>
      </c>
      <c r="K21" s="31"/>
      <c r="L21" s="33"/>
      <c r="M21" s="33" t="n">
        <v>1300000</v>
      </c>
      <c r="N21" s="33" t="n">
        <v>1250000</v>
      </c>
    </row>
    <row r="22" s="9" customFormat="true" ht="126" hidden="false" customHeight="true" outlineLevel="0" collapsed="false">
      <c r="A22" s="37"/>
      <c r="B22" s="40"/>
      <c r="C22" s="27"/>
      <c r="D22" s="27" t="s">
        <v>51</v>
      </c>
      <c r="E22" s="22"/>
      <c r="F22" s="27" t="s">
        <v>89</v>
      </c>
      <c r="G22" s="36" t="s">
        <v>85</v>
      </c>
      <c r="H22" s="30" t="s">
        <v>90</v>
      </c>
      <c r="I22" s="30" t="s">
        <v>91</v>
      </c>
      <c r="J22" s="30" t="s">
        <v>92</v>
      </c>
      <c r="K22" s="31"/>
      <c r="L22" s="33"/>
      <c r="M22" s="33" t="n">
        <v>800000</v>
      </c>
      <c r="N22" s="33" t="n">
        <v>675000</v>
      </c>
    </row>
    <row r="23" s="9" customFormat="true" ht="109.5" hidden="false" customHeight="true" outlineLevel="0" collapsed="false">
      <c r="A23" s="37"/>
      <c r="B23" s="40"/>
      <c r="C23" s="27"/>
      <c r="D23" s="27" t="s">
        <v>51</v>
      </c>
      <c r="E23" s="22"/>
      <c r="F23" s="27" t="s">
        <v>93</v>
      </c>
      <c r="G23" s="36" t="s">
        <v>94</v>
      </c>
      <c r="H23" s="30" t="s">
        <v>95</v>
      </c>
      <c r="I23" s="30" t="s">
        <v>96</v>
      </c>
      <c r="J23" s="30" t="s">
        <v>97</v>
      </c>
      <c r="K23" s="31"/>
      <c r="L23" s="33"/>
      <c r="M23" s="33" t="n">
        <v>1800000</v>
      </c>
      <c r="N23" s="33" t="n">
        <v>2350000</v>
      </c>
    </row>
    <row r="24" s="9" customFormat="true" ht="147.75" hidden="false" customHeight="true" outlineLevel="0" collapsed="false">
      <c r="A24" s="37"/>
      <c r="B24" s="40"/>
      <c r="C24" s="27"/>
      <c r="D24" s="27" t="s">
        <v>51</v>
      </c>
      <c r="E24" s="22"/>
      <c r="F24" s="27" t="s">
        <v>98</v>
      </c>
      <c r="G24" s="36" t="s">
        <v>85</v>
      </c>
      <c r="H24" s="30" t="s">
        <v>99</v>
      </c>
      <c r="I24" s="30" t="s">
        <v>100</v>
      </c>
      <c r="J24" s="30" t="s">
        <v>101</v>
      </c>
      <c r="K24" s="31"/>
      <c r="L24" s="33"/>
      <c r="M24" s="33" t="n">
        <v>2100000</v>
      </c>
      <c r="N24" s="33" t="n">
        <v>2600000</v>
      </c>
    </row>
    <row r="25" s="9" customFormat="true" ht="147.75" hidden="false" customHeight="true" outlineLevel="0" collapsed="false">
      <c r="A25" s="37"/>
      <c r="B25" s="40"/>
      <c r="C25" s="27"/>
      <c r="D25" s="27" t="s">
        <v>51</v>
      </c>
      <c r="E25" s="22"/>
      <c r="F25" s="27" t="s">
        <v>102</v>
      </c>
      <c r="G25" s="36" t="s">
        <v>85</v>
      </c>
      <c r="H25" s="30" t="s">
        <v>103</v>
      </c>
      <c r="I25" s="30" t="s">
        <v>104</v>
      </c>
      <c r="J25" s="30" t="s">
        <v>105</v>
      </c>
      <c r="K25" s="31"/>
      <c r="L25" s="33"/>
      <c r="M25" s="33" t="n">
        <v>700000</v>
      </c>
      <c r="N25" s="33" t="n">
        <v>800000</v>
      </c>
    </row>
    <row r="26" s="9" customFormat="true" ht="147.75" hidden="false" customHeight="true" outlineLevel="0" collapsed="false">
      <c r="A26" s="37"/>
      <c r="B26" s="40"/>
      <c r="C26" s="27"/>
      <c r="D26" s="27" t="s">
        <v>51</v>
      </c>
      <c r="E26" s="22"/>
      <c r="F26" s="27" t="s">
        <v>106</v>
      </c>
      <c r="G26" s="36" t="s">
        <v>85</v>
      </c>
      <c r="H26" s="30" t="s">
        <v>107</v>
      </c>
      <c r="I26" s="30" t="s">
        <v>108</v>
      </c>
      <c r="J26" s="30" t="s">
        <v>109</v>
      </c>
      <c r="K26" s="31"/>
      <c r="L26" s="33"/>
      <c r="M26" s="33" t="n">
        <v>800000</v>
      </c>
      <c r="N26" s="33" t="n">
        <v>165000</v>
      </c>
    </row>
    <row r="27" s="9" customFormat="true" ht="123.75" hidden="false" customHeight="false" outlineLevel="0" collapsed="false">
      <c r="A27" s="37"/>
      <c r="B27" s="40"/>
      <c r="C27" s="27"/>
      <c r="D27" s="27" t="s">
        <v>51</v>
      </c>
      <c r="E27" s="22"/>
      <c r="F27" s="27" t="s">
        <v>110</v>
      </c>
      <c r="G27" s="36" t="s">
        <v>85</v>
      </c>
      <c r="H27" s="30" t="s">
        <v>111</v>
      </c>
      <c r="I27" s="30" t="s">
        <v>112</v>
      </c>
      <c r="J27" s="30" t="s">
        <v>113</v>
      </c>
      <c r="K27" s="31"/>
      <c r="L27" s="33"/>
      <c r="M27" s="33" t="n">
        <v>1000000</v>
      </c>
      <c r="N27" s="33" t="n">
        <v>700000</v>
      </c>
    </row>
    <row r="28" s="9" customFormat="true" ht="135" hidden="false" customHeight="false" outlineLevel="0" collapsed="false">
      <c r="A28" s="37"/>
      <c r="B28" s="40"/>
      <c r="C28" s="27"/>
      <c r="D28" s="27" t="s">
        <v>51</v>
      </c>
      <c r="E28" s="22"/>
      <c r="F28" s="27" t="s">
        <v>114</v>
      </c>
      <c r="G28" s="36" t="s">
        <v>115</v>
      </c>
      <c r="H28" s="30" t="s">
        <v>116</v>
      </c>
      <c r="I28" s="30" t="s">
        <v>117</v>
      </c>
      <c r="J28" s="30" t="s">
        <v>118</v>
      </c>
      <c r="K28" s="31"/>
      <c r="L28" s="33"/>
      <c r="M28" s="33" t="n">
        <v>950000</v>
      </c>
      <c r="N28" s="33" t="n">
        <v>450000</v>
      </c>
    </row>
    <row r="29" s="9" customFormat="true" ht="123.75" hidden="false" customHeight="false" outlineLevel="0" collapsed="false">
      <c r="A29" s="37"/>
      <c r="B29" s="40"/>
      <c r="C29" s="27"/>
      <c r="D29" s="27" t="s">
        <v>51</v>
      </c>
      <c r="E29" s="22"/>
      <c r="F29" s="27" t="s">
        <v>119</v>
      </c>
      <c r="G29" s="36" t="s">
        <v>85</v>
      </c>
      <c r="H29" s="30" t="s">
        <v>120</v>
      </c>
      <c r="I29" s="30" t="s">
        <v>121</v>
      </c>
      <c r="J29" s="30" t="s">
        <v>122</v>
      </c>
      <c r="K29" s="31"/>
      <c r="L29" s="33"/>
      <c r="M29" s="33" t="n">
        <v>150000</v>
      </c>
      <c r="N29" s="33" t="n">
        <v>0</v>
      </c>
    </row>
    <row r="30" s="9" customFormat="true" ht="213.75" hidden="false" customHeight="false" outlineLevel="0" collapsed="false">
      <c r="A30" s="37"/>
      <c r="B30" s="40"/>
      <c r="C30" s="27"/>
      <c r="D30" s="27" t="s">
        <v>51</v>
      </c>
      <c r="E30" s="22"/>
      <c r="F30" s="27" t="s">
        <v>123</v>
      </c>
      <c r="G30" s="36" t="s">
        <v>31</v>
      </c>
      <c r="H30" s="32" t="s">
        <v>124</v>
      </c>
      <c r="I30" s="32" t="s">
        <v>125</v>
      </c>
      <c r="J30" s="30" t="s">
        <v>126</v>
      </c>
      <c r="K30" s="31"/>
      <c r="L30" s="33"/>
      <c r="M30" s="33" t="n">
        <v>1000000</v>
      </c>
      <c r="N30" s="33" t="n">
        <v>400000</v>
      </c>
    </row>
    <row r="31" s="9" customFormat="true" ht="157.5" hidden="false" customHeight="false" outlineLevel="0" collapsed="false">
      <c r="A31" s="37"/>
      <c r="B31" s="40"/>
      <c r="C31" s="27"/>
      <c r="D31" s="27" t="s">
        <v>51</v>
      </c>
      <c r="E31" s="22"/>
      <c r="F31" s="27" t="s">
        <v>127</v>
      </c>
      <c r="G31" s="36" t="s">
        <v>85</v>
      </c>
      <c r="H31" s="30" t="s">
        <v>128</v>
      </c>
      <c r="I31" s="30" t="s">
        <v>129</v>
      </c>
      <c r="J31" s="30" t="s">
        <v>130</v>
      </c>
      <c r="K31" s="31"/>
      <c r="L31" s="33"/>
      <c r="M31" s="33" t="n">
        <v>150000</v>
      </c>
      <c r="N31" s="33" t="n">
        <v>10000</v>
      </c>
    </row>
    <row r="32" s="9" customFormat="true" ht="168.75" hidden="false" customHeight="false" outlineLevel="0" collapsed="false">
      <c r="A32" s="37"/>
      <c r="B32" s="40"/>
      <c r="C32" s="27"/>
      <c r="D32" s="27" t="s">
        <v>51</v>
      </c>
      <c r="E32" s="22"/>
      <c r="F32" s="27" t="s">
        <v>131</v>
      </c>
      <c r="G32" s="36" t="s">
        <v>85</v>
      </c>
      <c r="H32" s="30" t="s">
        <v>132</v>
      </c>
      <c r="I32" s="30" t="s">
        <v>133</v>
      </c>
      <c r="J32" s="30" t="s">
        <v>134</v>
      </c>
      <c r="K32" s="31"/>
      <c r="L32" s="33"/>
      <c r="M32" s="33" t="n">
        <v>1600000</v>
      </c>
      <c r="N32" s="33" t="n">
        <v>70000</v>
      </c>
    </row>
    <row r="33" s="9" customFormat="true" ht="123.75" hidden="false" customHeight="false" outlineLevel="0" collapsed="false">
      <c r="A33" s="37"/>
      <c r="B33" s="40"/>
      <c r="C33" s="27"/>
      <c r="D33" s="27" t="s">
        <v>51</v>
      </c>
      <c r="E33" s="22"/>
      <c r="F33" s="27" t="s">
        <v>135</v>
      </c>
      <c r="G33" s="36" t="s">
        <v>85</v>
      </c>
      <c r="H33" s="30" t="s">
        <v>136</v>
      </c>
      <c r="I33" s="30" t="s">
        <v>137</v>
      </c>
      <c r="J33" s="30" t="s">
        <v>138</v>
      </c>
      <c r="K33" s="31"/>
      <c r="L33" s="33"/>
      <c r="M33" s="33" t="n">
        <v>100000</v>
      </c>
      <c r="N33" s="33" t="n">
        <v>45000</v>
      </c>
    </row>
    <row r="34" s="9" customFormat="true" ht="135" hidden="false" customHeight="false" outlineLevel="0" collapsed="false">
      <c r="A34" s="37"/>
      <c r="B34" s="40"/>
      <c r="C34" s="27"/>
      <c r="D34" s="27" t="s">
        <v>51</v>
      </c>
      <c r="E34" s="22"/>
      <c r="F34" s="27" t="s">
        <v>110</v>
      </c>
      <c r="G34" s="36" t="s">
        <v>139</v>
      </c>
      <c r="H34" s="32" t="s">
        <v>140</v>
      </c>
      <c r="I34" s="32" t="s">
        <v>141</v>
      </c>
      <c r="J34" s="30" t="s">
        <v>142</v>
      </c>
      <c r="K34" s="31"/>
      <c r="L34" s="33"/>
      <c r="M34" s="33" t="n">
        <v>9998630.37</v>
      </c>
      <c r="N34" s="33" t="n">
        <v>150000</v>
      </c>
    </row>
    <row r="35" s="9" customFormat="true" ht="123.75" hidden="false" customHeight="false" outlineLevel="0" collapsed="false">
      <c r="A35" s="37"/>
      <c r="B35" s="40"/>
      <c r="C35" s="27"/>
      <c r="D35" s="27" t="s">
        <v>51</v>
      </c>
      <c r="E35" s="22"/>
      <c r="F35" s="27" t="s">
        <v>143</v>
      </c>
      <c r="G35" s="36" t="s">
        <v>85</v>
      </c>
      <c r="H35" s="30" t="s">
        <v>144</v>
      </c>
      <c r="I35" s="30" t="s">
        <v>145</v>
      </c>
      <c r="J35" s="30" t="s">
        <v>146</v>
      </c>
      <c r="K35" s="31"/>
      <c r="L35" s="33"/>
      <c r="M35" s="33" t="n">
        <v>100000</v>
      </c>
      <c r="N35" s="33" t="n">
        <v>50000</v>
      </c>
    </row>
    <row r="36" s="9" customFormat="true" ht="123.75" hidden="false" customHeight="false" outlineLevel="0" collapsed="false">
      <c r="A36" s="37"/>
      <c r="B36" s="40"/>
      <c r="C36" s="27"/>
      <c r="D36" s="27" t="s">
        <v>51</v>
      </c>
      <c r="E36" s="22"/>
      <c r="F36" s="27" t="s">
        <v>147</v>
      </c>
      <c r="G36" s="36" t="s">
        <v>85</v>
      </c>
      <c r="H36" s="30" t="s">
        <v>148</v>
      </c>
      <c r="I36" s="30" t="s">
        <v>149</v>
      </c>
      <c r="J36" s="30" t="s">
        <v>150</v>
      </c>
      <c r="K36" s="31"/>
      <c r="L36" s="33"/>
      <c r="M36" s="33" t="n">
        <v>9500000</v>
      </c>
      <c r="N36" s="33" t="n">
        <v>100000</v>
      </c>
    </row>
    <row r="37" s="9" customFormat="true" ht="123.75" hidden="false" customHeight="false" outlineLevel="0" collapsed="false">
      <c r="A37" s="37"/>
      <c r="B37" s="40"/>
      <c r="C37" s="27"/>
      <c r="D37" s="27" t="s">
        <v>51</v>
      </c>
      <c r="E37" s="22"/>
      <c r="F37" s="27" t="s">
        <v>151</v>
      </c>
      <c r="G37" s="36" t="s">
        <v>85</v>
      </c>
      <c r="H37" s="30" t="s">
        <v>152</v>
      </c>
      <c r="I37" s="30" t="s">
        <v>153</v>
      </c>
      <c r="J37" s="30" t="s">
        <v>154</v>
      </c>
      <c r="K37" s="31"/>
      <c r="L37" s="33"/>
      <c r="M37" s="33" t="n">
        <v>950000</v>
      </c>
      <c r="N37" s="33" t="n">
        <v>450000</v>
      </c>
    </row>
    <row r="38" s="9" customFormat="true" ht="123.75" hidden="false" customHeight="false" outlineLevel="0" collapsed="false">
      <c r="A38" s="37"/>
      <c r="B38" s="40"/>
      <c r="C38" s="27"/>
      <c r="D38" s="27" t="s">
        <v>51</v>
      </c>
      <c r="E38" s="22"/>
      <c r="F38" s="27" t="s">
        <v>155</v>
      </c>
      <c r="G38" s="36" t="s">
        <v>85</v>
      </c>
      <c r="H38" s="30" t="s">
        <v>156</v>
      </c>
      <c r="I38" s="30" t="s">
        <v>157</v>
      </c>
      <c r="J38" s="30" t="s">
        <v>158</v>
      </c>
      <c r="K38" s="31"/>
      <c r="L38" s="33"/>
      <c r="M38" s="33" t="n">
        <v>2650000</v>
      </c>
      <c r="N38" s="33" t="n">
        <v>2650000</v>
      </c>
    </row>
    <row r="39" s="9" customFormat="true" ht="180" hidden="false" customHeight="false" outlineLevel="0" collapsed="false">
      <c r="A39" s="37"/>
      <c r="B39" s="40"/>
      <c r="C39" s="27"/>
      <c r="D39" s="27" t="s">
        <v>51</v>
      </c>
      <c r="E39" s="22"/>
      <c r="F39" s="27" t="s">
        <v>159</v>
      </c>
      <c r="G39" s="36" t="s">
        <v>85</v>
      </c>
      <c r="H39" s="30" t="s">
        <v>160</v>
      </c>
      <c r="I39" s="30" t="s">
        <v>161</v>
      </c>
      <c r="J39" s="30" t="s">
        <v>162</v>
      </c>
      <c r="K39" s="31"/>
      <c r="L39" s="33"/>
      <c r="M39" s="33" t="n">
        <v>2800000</v>
      </c>
      <c r="N39" s="33" t="n">
        <v>150000</v>
      </c>
    </row>
    <row r="40" s="9" customFormat="true" ht="123.75" hidden="false" customHeight="false" outlineLevel="0" collapsed="false">
      <c r="A40" s="37"/>
      <c r="B40" s="40"/>
      <c r="C40" s="27"/>
      <c r="D40" s="27" t="s">
        <v>51</v>
      </c>
      <c r="E40" s="22"/>
      <c r="F40" s="27" t="s">
        <v>163</v>
      </c>
      <c r="G40" s="36" t="s">
        <v>85</v>
      </c>
      <c r="H40" s="30" t="s">
        <v>164</v>
      </c>
      <c r="I40" s="30" t="s">
        <v>165</v>
      </c>
      <c r="J40" s="30" t="s">
        <v>166</v>
      </c>
      <c r="K40" s="31"/>
      <c r="L40" s="33"/>
      <c r="M40" s="33" t="n">
        <v>200000</v>
      </c>
      <c r="N40" s="33" t="n">
        <v>200000</v>
      </c>
    </row>
    <row r="41" s="9" customFormat="true" ht="180" hidden="false" customHeight="false" outlineLevel="0" collapsed="false">
      <c r="A41" s="37"/>
      <c r="B41" s="40"/>
      <c r="C41" s="27"/>
      <c r="D41" s="27" t="s">
        <v>51</v>
      </c>
      <c r="E41" s="22"/>
      <c r="F41" s="27" t="s">
        <v>167</v>
      </c>
      <c r="G41" s="36" t="s">
        <v>85</v>
      </c>
      <c r="H41" s="30" t="s">
        <v>168</v>
      </c>
      <c r="I41" s="30" t="s">
        <v>169</v>
      </c>
      <c r="J41" s="30" t="s">
        <v>170</v>
      </c>
      <c r="K41" s="31"/>
      <c r="L41" s="33"/>
      <c r="M41" s="33" t="n">
        <v>100000</v>
      </c>
      <c r="N41" s="33" t="n">
        <v>75000</v>
      </c>
    </row>
    <row r="42" s="9" customFormat="true" ht="123.75" hidden="false" customHeight="false" outlineLevel="0" collapsed="false">
      <c r="A42" s="37"/>
      <c r="B42" s="40"/>
      <c r="C42" s="27"/>
      <c r="D42" s="27" t="s">
        <v>51</v>
      </c>
      <c r="E42" s="22"/>
      <c r="F42" s="27" t="s">
        <v>171</v>
      </c>
      <c r="G42" s="36" t="s">
        <v>85</v>
      </c>
      <c r="H42" s="30" t="s">
        <v>172</v>
      </c>
      <c r="I42" s="30" t="s">
        <v>173</v>
      </c>
      <c r="J42" s="30" t="s">
        <v>174</v>
      </c>
      <c r="K42" s="31"/>
      <c r="L42" s="33"/>
      <c r="M42" s="33" t="n">
        <v>450000</v>
      </c>
      <c r="N42" s="33" t="n">
        <v>480000</v>
      </c>
    </row>
    <row r="43" s="9" customFormat="true" ht="202.5" hidden="false" customHeight="false" outlineLevel="0" collapsed="false">
      <c r="A43" s="37"/>
      <c r="B43" s="40"/>
      <c r="C43" s="27"/>
      <c r="D43" s="27" t="s">
        <v>51</v>
      </c>
      <c r="E43" s="22"/>
      <c r="F43" s="27" t="s">
        <v>175</v>
      </c>
      <c r="G43" s="36" t="s">
        <v>85</v>
      </c>
      <c r="H43" s="30" t="s">
        <v>176</v>
      </c>
      <c r="I43" s="30" t="s">
        <v>177</v>
      </c>
      <c r="J43" s="30" t="s">
        <v>178</v>
      </c>
      <c r="K43" s="30" t="s">
        <v>178</v>
      </c>
      <c r="L43" s="30" t="s">
        <v>178</v>
      </c>
      <c r="M43" s="33" t="n">
        <v>1100000</v>
      </c>
      <c r="N43" s="33" t="n">
        <v>350000</v>
      </c>
    </row>
    <row r="44" s="9" customFormat="true" ht="157.5" hidden="false" customHeight="false" outlineLevel="0" collapsed="false">
      <c r="A44" s="37"/>
      <c r="B44" s="40"/>
      <c r="C44" s="27"/>
      <c r="D44" s="27" t="s">
        <v>51</v>
      </c>
      <c r="E44" s="22"/>
      <c r="F44" s="27" t="s">
        <v>179</v>
      </c>
      <c r="G44" s="36" t="s">
        <v>85</v>
      </c>
      <c r="H44" s="30" t="s">
        <v>180</v>
      </c>
      <c r="I44" s="30" t="s">
        <v>169</v>
      </c>
      <c r="J44" s="30" t="s">
        <v>181</v>
      </c>
      <c r="K44" s="31"/>
      <c r="L44" s="33"/>
      <c r="M44" s="33" t="n">
        <v>200000</v>
      </c>
      <c r="N44" s="33" t="n">
        <v>50000</v>
      </c>
    </row>
    <row r="45" s="9" customFormat="true" ht="123.75" hidden="false" customHeight="false" outlineLevel="0" collapsed="false">
      <c r="A45" s="37"/>
      <c r="B45" s="40"/>
      <c r="C45" s="27"/>
      <c r="D45" s="27" t="s">
        <v>51</v>
      </c>
      <c r="E45" s="22"/>
      <c r="F45" s="27" t="s">
        <v>182</v>
      </c>
      <c r="G45" s="36" t="s">
        <v>85</v>
      </c>
      <c r="H45" s="30" t="s">
        <v>183</v>
      </c>
      <c r="I45" s="30" t="s">
        <v>169</v>
      </c>
      <c r="J45" s="30" t="s">
        <v>184</v>
      </c>
      <c r="K45" s="31"/>
      <c r="L45" s="33"/>
      <c r="M45" s="33" t="n">
        <v>300000</v>
      </c>
      <c r="N45" s="33" t="n">
        <v>300000</v>
      </c>
    </row>
    <row r="46" s="9" customFormat="true" ht="123.75" hidden="false" customHeight="false" outlineLevel="0" collapsed="false">
      <c r="A46" s="37"/>
      <c r="B46" s="40"/>
      <c r="C46" s="27"/>
      <c r="D46" s="27" t="s">
        <v>51</v>
      </c>
      <c r="E46" s="22"/>
      <c r="F46" s="27" t="s">
        <v>185</v>
      </c>
      <c r="G46" s="36" t="s">
        <v>85</v>
      </c>
      <c r="H46" s="30" t="s">
        <v>186</v>
      </c>
      <c r="I46" s="30" t="s">
        <v>169</v>
      </c>
      <c r="J46" s="30" t="s">
        <v>187</v>
      </c>
      <c r="K46" s="31"/>
      <c r="L46" s="33"/>
      <c r="M46" s="33" t="n">
        <v>300000</v>
      </c>
      <c r="N46" s="33" t="n">
        <v>130000</v>
      </c>
    </row>
    <row r="47" s="9" customFormat="true" ht="123.75" hidden="false" customHeight="false" outlineLevel="0" collapsed="false">
      <c r="A47" s="37"/>
      <c r="B47" s="40"/>
      <c r="C47" s="27"/>
      <c r="D47" s="27" t="s">
        <v>51</v>
      </c>
      <c r="E47" s="22"/>
      <c r="F47" s="27" t="s">
        <v>188</v>
      </c>
      <c r="G47" s="36" t="s">
        <v>85</v>
      </c>
      <c r="H47" s="30" t="s">
        <v>189</v>
      </c>
      <c r="I47" s="30" t="s">
        <v>169</v>
      </c>
      <c r="J47" s="30" t="s">
        <v>190</v>
      </c>
      <c r="K47" s="31"/>
      <c r="L47" s="33"/>
      <c r="M47" s="33" t="n">
        <v>320000</v>
      </c>
      <c r="N47" s="33" t="n">
        <v>200000</v>
      </c>
    </row>
    <row r="48" s="9" customFormat="true" ht="123.75" hidden="false" customHeight="false" outlineLevel="0" collapsed="false">
      <c r="A48" s="37"/>
      <c r="B48" s="40"/>
      <c r="C48" s="27"/>
      <c r="D48" s="27" t="s">
        <v>51</v>
      </c>
      <c r="E48" s="22"/>
      <c r="F48" s="27" t="s">
        <v>191</v>
      </c>
      <c r="G48" s="36" t="s">
        <v>85</v>
      </c>
      <c r="H48" s="30" t="s">
        <v>192</v>
      </c>
      <c r="I48" s="30" t="s">
        <v>193</v>
      </c>
      <c r="J48" s="30" t="s">
        <v>194</v>
      </c>
      <c r="K48" s="31"/>
      <c r="L48" s="33"/>
      <c r="M48" s="33" t="n">
        <v>100000</v>
      </c>
      <c r="N48" s="33" t="n">
        <v>150000</v>
      </c>
    </row>
    <row r="49" s="9" customFormat="true" ht="123.75" hidden="false" customHeight="false" outlineLevel="0" collapsed="false">
      <c r="A49" s="37"/>
      <c r="B49" s="40"/>
      <c r="C49" s="27"/>
      <c r="D49" s="27" t="s">
        <v>51</v>
      </c>
      <c r="E49" s="22"/>
      <c r="F49" s="27" t="s">
        <v>195</v>
      </c>
      <c r="G49" s="36" t="s">
        <v>85</v>
      </c>
      <c r="H49" s="30" t="s">
        <v>196</v>
      </c>
      <c r="I49" s="30" t="s">
        <v>197</v>
      </c>
      <c r="J49" s="30" t="s">
        <v>198</v>
      </c>
      <c r="K49" s="31"/>
      <c r="L49" s="33"/>
      <c r="M49" s="33" t="n">
        <v>100000</v>
      </c>
      <c r="N49" s="33" t="n">
        <v>30000</v>
      </c>
    </row>
    <row r="50" s="9" customFormat="true" ht="123.75" hidden="false" customHeight="false" outlineLevel="0" collapsed="false">
      <c r="A50" s="37"/>
      <c r="B50" s="40"/>
      <c r="C50" s="27"/>
      <c r="D50" s="27" t="s">
        <v>51</v>
      </c>
      <c r="E50" s="22"/>
      <c r="F50" s="27" t="s">
        <v>199</v>
      </c>
      <c r="G50" s="36" t="s">
        <v>85</v>
      </c>
      <c r="H50" s="30" t="s">
        <v>200</v>
      </c>
      <c r="I50" s="30" t="s">
        <v>201</v>
      </c>
      <c r="J50" s="30" t="s">
        <v>202</v>
      </c>
      <c r="K50" s="31"/>
      <c r="L50" s="33"/>
      <c r="M50" s="33" t="n">
        <v>650000</v>
      </c>
      <c r="N50" s="33" t="n">
        <v>320000</v>
      </c>
    </row>
    <row r="51" s="9" customFormat="true" ht="123.75" hidden="false" customHeight="false" outlineLevel="0" collapsed="false">
      <c r="A51" s="37"/>
      <c r="B51" s="40"/>
      <c r="C51" s="27"/>
      <c r="D51" s="27" t="s">
        <v>51</v>
      </c>
      <c r="E51" s="22"/>
      <c r="F51" s="27" t="s">
        <v>203</v>
      </c>
      <c r="G51" s="36" t="s">
        <v>85</v>
      </c>
      <c r="H51" s="30" t="s">
        <v>204</v>
      </c>
      <c r="I51" s="30" t="s">
        <v>201</v>
      </c>
      <c r="J51" s="30" t="s">
        <v>205</v>
      </c>
      <c r="K51" s="31"/>
      <c r="L51" s="33"/>
      <c r="M51" s="33" t="n">
        <v>480000</v>
      </c>
      <c r="N51" s="33" t="n">
        <v>510000</v>
      </c>
    </row>
    <row r="52" s="9" customFormat="true" ht="123.75" hidden="false" customHeight="false" outlineLevel="0" collapsed="false">
      <c r="A52" s="37"/>
      <c r="B52" s="40"/>
      <c r="C52" s="27"/>
      <c r="D52" s="27" t="s">
        <v>51</v>
      </c>
      <c r="E52" s="22"/>
      <c r="F52" s="27" t="s">
        <v>206</v>
      </c>
      <c r="G52" s="36" t="s">
        <v>85</v>
      </c>
      <c r="H52" s="30" t="s">
        <v>207</v>
      </c>
      <c r="I52" s="30" t="s">
        <v>208</v>
      </c>
      <c r="J52" s="30" t="s">
        <v>209</v>
      </c>
      <c r="K52" s="31"/>
      <c r="L52" s="33"/>
      <c r="M52" s="33" t="n">
        <v>850000</v>
      </c>
      <c r="N52" s="33" t="n">
        <v>850000</v>
      </c>
    </row>
    <row r="53" s="9" customFormat="true" ht="123.75" hidden="false" customHeight="false" outlineLevel="0" collapsed="false">
      <c r="A53" s="37"/>
      <c r="B53" s="40"/>
      <c r="C53" s="27"/>
      <c r="D53" s="27" t="s">
        <v>51</v>
      </c>
      <c r="E53" s="22"/>
      <c r="F53" s="27" t="s">
        <v>210</v>
      </c>
      <c r="G53" s="36" t="s">
        <v>85</v>
      </c>
      <c r="H53" s="30" t="s">
        <v>211</v>
      </c>
      <c r="I53" s="30" t="s">
        <v>212</v>
      </c>
      <c r="J53" s="30" t="s">
        <v>213</v>
      </c>
      <c r="K53" s="31"/>
      <c r="L53" s="33"/>
      <c r="M53" s="33" t="n">
        <v>450000</v>
      </c>
      <c r="N53" s="33" t="n">
        <v>485000</v>
      </c>
    </row>
    <row r="54" s="9" customFormat="true" ht="123.75" hidden="false" customHeight="false" outlineLevel="0" collapsed="false">
      <c r="A54" s="37"/>
      <c r="B54" s="40"/>
      <c r="C54" s="27"/>
      <c r="D54" s="27"/>
      <c r="E54" s="22"/>
      <c r="F54" s="27" t="s">
        <v>214</v>
      </c>
      <c r="G54" s="36" t="s">
        <v>85</v>
      </c>
      <c r="H54" s="32" t="s">
        <v>215</v>
      </c>
      <c r="I54" s="32" t="s">
        <v>216</v>
      </c>
      <c r="J54" s="30" t="s">
        <v>217</v>
      </c>
      <c r="K54" s="31"/>
      <c r="L54" s="33"/>
      <c r="M54" s="33" t="n">
        <v>2500000</v>
      </c>
      <c r="N54" s="33" t="n">
        <v>2100000</v>
      </c>
    </row>
    <row r="55" s="9" customFormat="true" ht="123.75" hidden="false" customHeight="false" outlineLevel="0" collapsed="false">
      <c r="A55" s="37"/>
      <c r="B55" s="40"/>
      <c r="C55" s="27"/>
      <c r="D55" s="27"/>
      <c r="E55" s="22"/>
      <c r="F55" s="27" t="s">
        <v>218</v>
      </c>
      <c r="G55" s="36" t="s">
        <v>85</v>
      </c>
      <c r="H55" s="30" t="s">
        <v>219</v>
      </c>
      <c r="I55" s="30" t="s">
        <v>220</v>
      </c>
      <c r="J55" s="30" t="s">
        <v>221</v>
      </c>
      <c r="K55" s="31"/>
      <c r="L55" s="33"/>
      <c r="M55" s="33" t="n">
        <v>300000</v>
      </c>
      <c r="N55" s="33" t="n">
        <v>290000</v>
      </c>
    </row>
    <row r="56" s="9" customFormat="true" ht="135" hidden="false" customHeight="false" outlineLevel="0" collapsed="false">
      <c r="A56" s="37"/>
      <c r="B56" s="40"/>
      <c r="C56" s="27"/>
      <c r="D56" s="27" t="s">
        <v>51</v>
      </c>
      <c r="E56" s="22"/>
      <c r="F56" s="27" t="s">
        <v>222</v>
      </c>
      <c r="G56" s="36" t="s">
        <v>139</v>
      </c>
      <c r="H56" s="32" t="s">
        <v>223</v>
      </c>
      <c r="I56" s="30" t="s">
        <v>220</v>
      </c>
      <c r="J56" s="30" t="s">
        <v>224</v>
      </c>
      <c r="K56" s="31"/>
      <c r="L56" s="33"/>
      <c r="M56" s="33" t="n">
        <v>300000</v>
      </c>
      <c r="N56" s="33" t="n">
        <v>300000</v>
      </c>
    </row>
    <row r="57" s="9" customFormat="true" ht="146.25" hidden="false" customHeight="false" outlineLevel="0" collapsed="false">
      <c r="A57" s="37"/>
      <c r="B57" s="40"/>
      <c r="C57" s="27"/>
      <c r="D57" s="27" t="s">
        <v>51</v>
      </c>
      <c r="E57" s="22"/>
      <c r="F57" s="27" t="s">
        <v>225</v>
      </c>
      <c r="G57" s="36" t="s">
        <v>139</v>
      </c>
      <c r="H57" s="32" t="s">
        <v>226</v>
      </c>
      <c r="I57" s="32" t="s">
        <v>216</v>
      </c>
      <c r="J57" s="30" t="s">
        <v>227</v>
      </c>
      <c r="K57" s="31"/>
      <c r="L57" s="33"/>
      <c r="M57" s="33" t="n">
        <v>350000</v>
      </c>
      <c r="N57" s="33" t="n">
        <v>110000</v>
      </c>
    </row>
    <row r="58" s="9" customFormat="true" ht="11.25" hidden="false" customHeight="true" outlineLevel="0" collapsed="false">
      <c r="A58" s="19" t="s">
        <v>20</v>
      </c>
      <c r="B58" s="39" t="s">
        <v>228</v>
      </c>
      <c r="C58" s="24" t="s">
        <v>50</v>
      </c>
      <c r="D58" s="24" t="s">
        <v>51</v>
      </c>
      <c r="E58" s="22"/>
      <c r="F58" s="24" t="s">
        <v>229</v>
      </c>
      <c r="G58" s="34"/>
      <c r="H58" s="34"/>
      <c r="I58" s="35"/>
      <c r="J58" s="23" t="s">
        <v>230</v>
      </c>
      <c r="K58" s="33"/>
      <c r="L58" s="33"/>
      <c r="M58" s="33"/>
      <c r="N58" s="33"/>
    </row>
    <row r="59" s="9" customFormat="true" ht="258.75" hidden="false" customHeight="false" outlineLevel="0" collapsed="false">
      <c r="A59" s="19"/>
      <c r="B59" s="19"/>
      <c r="C59" s="27"/>
      <c r="D59" s="27" t="s">
        <v>51</v>
      </c>
      <c r="E59" s="22"/>
      <c r="F59" s="27" t="s">
        <v>231</v>
      </c>
      <c r="G59" s="36" t="s">
        <v>232</v>
      </c>
      <c r="H59" s="36" t="s">
        <v>233</v>
      </c>
      <c r="I59" s="36" t="s">
        <v>233</v>
      </c>
      <c r="J59" s="23" t="s">
        <v>234</v>
      </c>
      <c r="K59" s="33" t="n">
        <v>39572906.84</v>
      </c>
      <c r="L59" s="33" t="n">
        <v>40125669</v>
      </c>
      <c r="M59" s="33" t="n">
        <v>56086652.09</v>
      </c>
      <c r="N59" s="31" t="n">
        <v>54744292.09</v>
      </c>
    </row>
    <row r="60" s="9" customFormat="true" ht="45" hidden="false" customHeight="false" outlineLevel="0" collapsed="false">
      <c r="A60" s="19"/>
      <c r="B60" s="19"/>
      <c r="C60" s="27"/>
      <c r="D60" s="27" t="s">
        <v>51</v>
      </c>
      <c r="E60" s="22"/>
      <c r="F60" s="27" t="s">
        <v>235</v>
      </c>
      <c r="G60" s="36" t="s">
        <v>236</v>
      </c>
      <c r="H60" s="29" t="s">
        <v>237</v>
      </c>
      <c r="I60" s="29" t="s">
        <v>238</v>
      </c>
      <c r="J60" s="30" t="s">
        <v>239</v>
      </c>
      <c r="K60" s="33" t="n">
        <v>8218607.69</v>
      </c>
      <c r="L60" s="33" t="n">
        <v>7450000</v>
      </c>
      <c r="M60" s="33" t="n">
        <v>4507640</v>
      </c>
      <c r="N60" s="31" t="n">
        <v>5250000</v>
      </c>
    </row>
    <row r="61" s="9" customFormat="true" ht="11.25" hidden="false" customHeight="true" outlineLevel="0" collapsed="false">
      <c r="A61" s="37" t="s">
        <v>240</v>
      </c>
      <c r="B61" s="37" t="s">
        <v>241</v>
      </c>
      <c r="C61" s="24" t="s">
        <v>50</v>
      </c>
      <c r="D61" s="24" t="s">
        <v>51</v>
      </c>
      <c r="E61" s="41"/>
      <c r="F61" s="24" t="s">
        <v>242</v>
      </c>
      <c r="G61" s="34"/>
      <c r="H61" s="34"/>
      <c r="I61" s="35"/>
      <c r="J61" s="23" t="s">
        <v>243</v>
      </c>
      <c r="K61" s="23"/>
      <c r="L61" s="33"/>
      <c r="M61" s="33"/>
      <c r="N61" s="33"/>
    </row>
    <row r="62" s="9" customFormat="true" ht="56.25" hidden="false" customHeight="false" outlineLevel="0" collapsed="false">
      <c r="A62" s="37"/>
      <c r="B62" s="37"/>
      <c r="C62" s="27"/>
      <c r="D62" s="27" t="s">
        <v>51</v>
      </c>
      <c r="E62" s="41"/>
      <c r="F62" s="27" t="s">
        <v>244</v>
      </c>
      <c r="G62" s="42" t="s">
        <v>245</v>
      </c>
      <c r="H62" s="29" t="s">
        <v>246</v>
      </c>
      <c r="I62" s="29" t="s">
        <v>247</v>
      </c>
      <c r="J62" s="30" t="s">
        <v>248</v>
      </c>
      <c r="K62" s="31" t="n">
        <v>500000</v>
      </c>
      <c r="L62" s="33" t="n">
        <v>0</v>
      </c>
      <c r="M62" s="33" t="n">
        <v>3000000</v>
      </c>
      <c r="N62" s="33" t="n">
        <v>2525000</v>
      </c>
    </row>
    <row r="63" s="9" customFormat="true" ht="112.5" hidden="false" customHeight="false" outlineLevel="0" collapsed="false">
      <c r="A63" s="37"/>
      <c r="B63" s="37"/>
      <c r="C63" s="27"/>
      <c r="D63" s="27" t="s">
        <v>51</v>
      </c>
      <c r="E63" s="41"/>
      <c r="F63" s="27" t="s">
        <v>249</v>
      </c>
      <c r="G63" s="36" t="s">
        <v>250</v>
      </c>
      <c r="H63" s="32" t="s">
        <v>251</v>
      </c>
      <c r="I63" s="32" t="s">
        <v>252</v>
      </c>
      <c r="J63" s="30" t="s">
        <v>253</v>
      </c>
      <c r="K63" s="31"/>
      <c r="L63" s="33"/>
      <c r="M63" s="33" t="n">
        <v>331300</v>
      </c>
      <c r="N63" s="33" t="n">
        <v>476750</v>
      </c>
    </row>
    <row r="64" s="9" customFormat="true" ht="101.25" hidden="false" customHeight="false" outlineLevel="0" collapsed="false">
      <c r="A64" s="37"/>
      <c r="B64" s="37"/>
      <c r="C64" s="27"/>
      <c r="D64" s="27" t="s">
        <v>51</v>
      </c>
      <c r="E64" s="41"/>
      <c r="F64" s="27" t="s">
        <v>254</v>
      </c>
      <c r="G64" s="36" t="s">
        <v>255</v>
      </c>
      <c r="H64" s="30" t="s">
        <v>256</v>
      </c>
      <c r="I64" s="29" t="s">
        <v>257</v>
      </c>
      <c r="J64" s="30" t="s">
        <v>258</v>
      </c>
      <c r="K64" s="31" t="n">
        <v>500000</v>
      </c>
      <c r="L64" s="33" t="n">
        <v>0</v>
      </c>
      <c r="M64" s="33" t="n">
        <v>1650000</v>
      </c>
      <c r="N64" s="33" t="n">
        <v>822000</v>
      </c>
    </row>
    <row r="65" s="9" customFormat="true" ht="90" hidden="false" customHeight="false" outlineLevel="0" collapsed="false">
      <c r="A65" s="37"/>
      <c r="B65" s="37"/>
      <c r="C65" s="27"/>
      <c r="D65" s="27" t="s">
        <v>51</v>
      </c>
      <c r="E65" s="41"/>
      <c r="F65" s="27" t="s">
        <v>259</v>
      </c>
      <c r="G65" s="36" t="s">
        <v>260</v>
      </c>
      <c r="H65" s="43" t="s">
        <v>261</v>
      </c>
      <c r="I65" s="29" t="s">
        <v>262</v>
      </c>
      <c r="J65" s="30" t="s">
        <v>263</v>
      </c>
      <c r="K65" s="31"/>
      <c r="L65" s="33"/>
      <c r="M65" s="33" t="n">
        <v>500000</v>
      </c>
      <c r="N65" s="33" t="n">
        <v>500000</v>
      </c>
    </row>
    <row r="66" s="9" customFormat="true" ht="15" hidden="false" customHeight="true" outlineLevel="0" collapsed="false">
      <c r="A66" s="19" t="s">
        <v>240</v>
      </c>
      <c r="B66" s="19" t="s">
        <v>264</v>
      </c>
      <c r="C66" s="24" t="s">
        <v>265</v>
      </c>
      <c r="D66" s="24" t="s">
        <v>266</v>
      </c>
      <c r="E66" s="41"/>
      <c r="F66" s="24" t="s">
        <v>267</v>
      </c>
      <c r="G66" s="34"/>
      <c r="H66" s="34"/>
      <c r="I66" s="35"/>
      <c r="J66" s="23" t="s">
        <v>268</v>
      </c>
      <c r="K66" s="23"/>
      <c r="L66" s="33"/>
      <c r="M66" s="33"/>
      <c r="N66" s="33"/>
    </row>
    <row r="67" s="9" customFormat="true" ht="91.5" hidden="false" customHeight="true" outlineLevel="0" collapsed="false">
      <c r="A67" s="19"/>
      <c r="B67" s="19"/>
      <c r="C67" s="27"/>
      <c r="D67" s="27" t="s">
        <v>266</v>
      </c>
      <c r="E67" s="41"/>
      <c r="F67" s="27" t="s">
        <v>269</v>
      </c>
      <c r="G67" s="36" t="s">
        <v>270</v>
      </c>
      <c r="H67" s="35" t="s">
        <v>271</v>
      </c>
      <c r="I67" s="29" t="s">
        <v>271</v>
      </c>
      <c r="J67" s="30" t="s">
        <v>272</v>
      </c>
      <c r="K67" s="31" t="n">
        <v>0</v>
      </c>
      <c r="L67" s="33" t="n">
        <v>0</v>
      </c>
      <c r="M67" s="33" t="n">
        <v>2600000</v>
      </c>
      <c r="N67" s="33" t="n">
        <v>2713701</v>
      </c>
    </row>
    <row r="68" s="9" customFormat="true" ht="15" hidden="false" customHeight="true" outlineLevel="0" collapsed="false">
      <c r="A68" s="19" t="s">
        <v>240</v>
      </c>
      <c r="B68" s="19" t="s">
        <v>264</v>
      </c>
      <c r="C68" s="24" t="s">
        <v>265</v>
      </c>
      <c r="D68" s="24" t="s">
        <v>266</v>
      </c>
      <c r="E68" s="41"/>
      <c r="F68" s="24" t="s">
        <v>267</v>
      </c>
      <c r="G68" s="34"/>
      <c r="H68" s="34"/>
      <c r="I68" s="35"/>
      <c r="J68" s="23" t="s">
        <v>273</v>
      </c>
      <c r="K68" s="23"/>
      <c r="L68" s="33"/>
      <c r="M68" s="33"/>
      <c r="N68" s="33"/>
    </row>
    <row r="69" s="9" customFormat="true" ht="91.5" hidden="false" customHeight="true" outlineLevel="0" collapsed="false">
      <c r="A69" s="19"/>
      <c r="B69" s="19"/>
      <c r="C69" s="27"/>
      <c r="D69" s="27" t="s">
        <v>266</v>
      </c>
      <c r="E69" s="41"/>
      <c r="F69" s="27" t="s">
        <v>274</v>
      </c>
      <c r="G69" s="36" t="s">
        <v>275</v>
      </c>
      <c r="H69" s="35" t="s">
        <v>276</v>
      </c>
      <c r="I69" s="29" t="s">
        <v>277</v>
      </c>
      <c r="J69" s="30" t="s">
        <v>278</v>
      </c>
      <c r="K69" s="31" t="n">
        <v>0</v>
      </c>
      <c r="L69" s="33" t="n">
        <v>0</v>
      </c>
      <c r="M69" s="33" t="n">
        <v>77800</v>
      </c>
      <c r="N69" s="33" t="n">
        <v>75300</v>
      </c>
    </row>
    <row r="70" s="9" customFormat="true" ht="99.75" hidden="false" customHeight="true" outlineLevel="0" collapsed="false">
      <c r="A70" s="19"/>
      <c r="B70" s="19"/>
      <c r="C70" s="27"/>
      <c r="D70" s="27" t="s">
        <v>266</v>
      </c>
      <c r="E70" s="41"/>
      <c r="F70" s="27" t="s">
        <v>279</v>
      </c>
      <c r="G70" s="36" t="s">
        <v>280</v>
      </c>
      <c r="H70" s="35" t="s">
        <v>276</v>
      </c>
      <c r="I70" s="29" t="s">
        <v>281</v>
      </c>
      <c r="J70" s="30" t="s">
        <v>282</v>
      </c>
      <c r="K70" s="31" t="n">
        <v>0</v>
      </c>
      <c r="L70" s="33" t="n">
        <v>0</v>
      </c>
      <c r="M70" s="33" t="n">
        <v>50300</v>
      </c>
      <c r="N70" s="33" t="n">
        <v>44906</v>
      </c>
    </row>
    <row r="71" s="9" customFormat="true" ht="91.5" hidden="false" customHeight="true" outlineLevel="0" collapsed="false">
      <c r="A71" s="19" t="s">
        <v>240</v>
      </c>
      <c r="B71" s="19" t="s">
        <v>264</v>
      </c>
      <c r="C71" s="27"/>
      <c r="D71" s="27" t="s">
        <v>266</v>
      </c>
      <c r="E71" s="41"/>
      <c r="F71" s="27" t="s">
        <v>283</v>
      </c>
      <c r="G71" s="36" t="s">
        <v>284</v>
      </c>
      <c r="H71" s="35" t="s">
        <v>285</v>
      </c>
      <c r="I71" s="35" t="s">
        <v>286</v>
      </c>
      <c r="J71" s="30" t="s">
        <v>287</v>
      </c>
      <c r="K71" s="31" t="n">
        <v>0</v>
      </c>
      <c r="L71" s="33" t="n">
        <v>0</v>
      </c>
      <c r="M71" s="33" t="n">
        <v>3657870</v>
      </c>
      <c r="N71" s="33" t="n">
        <v>3526269</v>
      </c>
    </row>
    <row r="72" s="9" customFormat="true" ht="15" hidden="false" customHeight="true" outlineLevel="0" collapsed="false">
      <c r="A72" s="19"/>
      <c r="B72" s="19"/>
      <c r="C72" s="24" t="s">
        <v>288</v>
      </c>
      <c r="D72" s="24" t="s">
        <v>289</v>
      </c>
      <c r="E72" s="41"/>
      <c r="F72" s="24" t="s">
        <v>290</v>
      </c>
      <c r="G72" s="34"/>
      <c r="H72" s="35"/>
      <c r="I72" s="34"/>
      <c r="J72" s="23" t="s">
        <v>291</v>
      </c>
      <c r="K72" s="23"/>
      <c r="L72" s="33"/>
      <c r="M72" s="33"/>
      <c r="N72" s="33"/>
    </row>
    <row r="73" s="9" customFormat="true" ht="201.75" hidden="false" customHeight="false" outlineLevel="0" collapsed="false">
      <c r="A73" s="19" t="s">
        <v>292</v>
      </c>
      <c r="B73" s="19" t="s">
        <v>293</v>
      </c>
      <c r="C73" s="27"/>
      <c r="D73" s="27" t="s">
        <v>289</v>
      </c>
      <c r="E73" s="41"/>
      <c r="F73" s="27" t="s">
        <v>294</v>
      </c>
      <c r="G73" s="36" t="s">
        <v>295</v>
      </c>
      <c r="H73" s="29" t="s">
        <v>296</v>
      </c>
      <c r="I73" s="29" t="s">
        <v>297</v>
      </c>
      <c r="J73" s="30" t="s">
        <v>298</v>
      </c>
      <c r="K73" s="23"/>
      <c r="L73" s="33"/>
      <c r="M73" s="33" t="n">
        <v>3350000</v>
      </c>
      <c r="N73" s="33" t="n">
        <v>3850000</v>
      </c>
    </row>
    <row r="74" s="9" customFormat="true" ht="209.25" hidden="false" customHeight="false" outlineLevel="0" collapsed="false">
      <c r="A74" s="19" t="s">
        <v>299</v>
      </c>
      <c r="B74" s="19" t="s">
        <v>300</v>
      </c>
      <c r="C74" s="27"/>
      <c r="D74" s="27" t="s">
        <v>289</v>
      </c>
      <c r="E74" s="41"/>
      <c r="F74" s="27" t="s">
        <v>301</v>
      </c>
      <c r="G74" s="36" t="s">
        <v>302</v>
      </c>
      <c r="H74" s="38" t="s">
        <v>303</v>
      </c>
      <c r="I74" s="29" t="s">
        <v>304</v>
      </c>
      <c r="J74" s="30" t="s">
        <v>305</v>
      </c>
      <c r="K74" s="31" t="n">
        <v>0</v>
      </c>
      <c r="L74" s="33" t="n">
        <v>0</v>
      </c>
      <c r="M74" s="33" t="n">
        <v>350000</v>
      </c>
      <c r="N74" s="33" t="n">
        <v>383370</v>
      </c>
    </row>
  </sheetData>
  <mergeCells count="24">
    <mergeCell ref="A1:F1"/>
    <mergeCell ref="A2:M2"/>
    <mergeCell ref="A3:E3"/>
    <mergeCell ref="A4:C4"/>
    <mergeCell ref="D4:E4"/>
    <mergeCell ref="A6:C6"/>
    <mergeCell ref="A8:A11"/>
    <mergeCell ref="B8:B11"/>
    <mergeCell ref="C9:C11"/>
    <mergeCell ref="A12:A13"/>
    <mergeCell ref="B12:B13"/>
    <mergeCell ref="A14:A16"/>
    <mergeCell ref="A18:A56"/>
    <mergeCell ref="B18:B56"/>
    <mergeCell ref="C19:C23"/>
    <mergeCell ref="A58:A60"/>
    <mergeCell ref="B58:B60"/>
    <mergeCell ref="C59:C60"/>
    <mergeCell ref="A61:A65"/>
    <mergeCell ref="B61:B65"/>
    <mergeCell ref="A66:A67"/>
    <mergeCell ref="B66:B67"/>
    <mergeCell ref="A68:A69"/>
    <mergeCell ref="B68:B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3" manualBreakCount="3">
    <brk id="13" man="true" max="16383" min="0"/>
    <brk id="17"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batelic</cp:lastModifiedBy>
  <cp:lastPrinted>2019-12-10T10:09:44Z</cp:lastPrinted>
  <dcterms:modified xsi:type="dcterms:W3CDTF">2019-12-10T10:09:44Z</dcterms:modified>
  <cp:revision>0</cp:revision>
  <dc:subject/>
  <dc:title>Upute za izradu proracuna JLP(R)S 2016.-2018..pdf</dc:title>
</cp:coreProperties>
</file>