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35">
  <si>
    <t xml:space="preserve">III. PLAN RAZVOJNIH PROGRAMA</t>
  </si>
  <si>
    <t xml:space="preserve">U Planu razvojnih program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Izvršenje</t>
  </si>
  <si>
    <t xml:space="preserve">Izvještaj o izvršenju</t>
  </si>
  <si>
    <t xml:space="preserve">Razdjel</t>
  </si>
  <si>
    <t xml:space="preserve">Glava</t>
  </si>
  <si>
    <t xml:space="preserve">Korisnik</t>
  </si>
  <si>
    <t xml:space="preserve">Program</t>
  </si>
  <si>
    <t xml:space="preserve">Polazne vrijednosti</t>
  </si>
  <si>
    <t xml:space="preserve">Ciljane vrijednosti</t>
  </si>
  <si>
    <t xml:space="preserve">2021</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
010</t>
  </si>
  <si>
    <t xml:space="preserve">00101/
010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Izdano je 12 Newslettera, tiskana godišnja brošura „Europa u mom gradu – Razvoj poduzetništva u urbanom području Pula“, izdan video prilog, ažurirana internetska stranica (300 objava), Facebook stranica (500 objava) i Twitter profil (500 twittova), održane online radionice (Online poslovanje i web trgovina 2021, Mogućnosti financiranja poduzetnika kroz EU sredstva (VFO 2021. – 2027. i NPOO, Nova financijska perspektiva 2021. - 2027. i prilike za javni sektor), organizirano virtualno obilježavanje EU dana i tjedna, uključivanje u brojne EU inicijative. Krajem travnja završio rad bivše generacije EDIC-a, ali EDIC Pula nastavlja rad u dogovoru s Predstavništvom Europske komisije u Hrvatskoj. Projekt je ostvario sve zadane ciljeve te je time ostvarena gotovo 100 postotna iskorištenost predviđenih sredstav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8 strateških projekata u okviru OPKK. Pripremljen nacrt aktivnosti -  za novo programsko razdoblje 2021.-2027. Odrađene pripremne aktivnosti za pokretanje poziva u okviru OPULJP-a. Potpisani ugovori za minimalno 2 projekta u okviru OPULJP-a</t>
  </si>
  <si>
    <t xml:space="preserve">Tekući projekt: ITU urbano područje Pula</t>
  </si>
  <si>
    <t xml:space="preserve">Ukupno potpisano 12 Ugovora (od kojih su 3 Ugovora raskinuta). 1 strateški projekt je realiziran, a preostalih 8 trenutno je u provedbi. Provedene su inicijalne aktivnosti na uspostavi urbanog područja Pula za novo programsko razdoblje te je uspostavljen institucionalni okvir u vidu Koordinacijskog i Partnerskog vijeća urbanog područja Pula. Zbog iznimne situacije izazvane epidemijom bolesti COVID-19  dio aktivnosti koji se prvenstveno odnosi na obvezu aktivnosti edukacija i organizaciju studijskih putovanja je odgođen te stoga realizacija proračuna nije realizirana u predviđenom iznosu. Potpisani su Ugovori za 3 projekta u okviru OPULJP.a</t>
  </si>
  <si>
    <t xml:space="preserve">Strateški cilj 2.: Uspješno gospodarstvo 
Strateški cilj 3: Visoka kvaliteta usluga za stanovništvo (Strategija razvoja Grada Pule);
</t>
  </si>
  <si>
    <t xml:space="preserve">
Mjera 2.1.3.: Izgradnju mreže velikih, srednjih i malih poduzeća temeljiti na stvarnim mogućnostima i potrebama tržišta
</t>
  </si>
  <si>
    <t xml:space="preserve">002
020</t>
  </si>
  <si>
    <t xml:space="preserve">00201/
02001</t>
  </si>
  <si>
    <t xml:space="preserve">2002</t>
  </si>
  <si>
    <t xml:space="preserve">Program:  Razvoj gospodarstva</t>
  </si>
  <si>
    <t xml:space="preserve">T202003</t>
  </si>
  <si>
    <t xml:space="preserve">Dodjela potpora u iznosu od najmanje 1.500.000,00 kuna, a odnose se na potpore novoosnovanim tvrtkama, potpore za digitalizaciju poslovanja i digitalni marketing, potpore za novo zapošljavanje i samozapošljavanje, sufinanciranje troškova polaganja stručnih i majstorskih ispita te edukacija zaposlenika, potpore za sufinanciranje nabave dugotrajne materijalne imovine i potpore za IT sektor. Pokazatelj rezultata je iskorištenost programa potpora.</t>
  </si>
  <si>
    <t xml:space="preserve">Dodjela minimalno 75 potpora</t>
  </si>
  <si>
    <t xml:space="preserve">Tekući projekt: Potpore razvoju gospodarstva</t>
  </si>
  <si>
    <r>
      <rPr>
        <sz val="8"/>
        <rFont val="Times New Roman"/>
        <family val="1"/>
        <charset val="238"/>
      </rPr>
      <t xml:space="preserve">Održane su 2 sjednice povjerenstva. Ukupno su pristigla 272 zahtjeva za dodjelu potpora u iznosu od 3.220.354,50 kuna. Povjerenstvo je odobrilo 96 zahtjeva u iznosu od 1.500.000,00 kuna, od kojih je 13 zahtjeva  odobreno uz umanjenje iznosa za 63.736,16 kuna , 11 zahtjeva je odbijeno u iznosu od 146.349,99 kuna, 1 podnositelj odustao je od zahtjeva u iznosu od 16.328,64 kune, za 4 zahtjeva u iznosu od 45.000,00 kuna nedostajalo je sredstava. 29 zahtjeva koji su zaprimljeni nakon 30. kolovoza 2021. godine u iznosu od 399.989,27 kuna nije obrađeno i nije dostavljeno povjerenstvu na odlučivanje.
</t>
    </r>
    <r>
      <rPr>
        <u val="single"/>
        <sz val="7"/>
        <rFont val="Times New Roman"/>
        <family val="1"/>
        <charset val="238"/>
      </rPr>
      <t xml:space="preserve">MJERA 1- Potpore novoosnovanim tvrtkama </t>
    </r>
    <r>
      <rPr>
        <sz val="7"/>
        <rFont val="Times New Roman"/>
        <family val="1"/>
        <charset val="238"/>
      </rPr>
      <t xml:space="preserve"> - odobren je  5 zahtjeva u iznosu od  72.679,68  kuna, 
</t>
    </r>
    <r>
      <rPr>
        <u val="single"/>
        <sz val="7"/>
        <rFont val="Times New Roman"/>
        <family val="1"/>
        <charset val="238"/>
      </rPr>
      <t xml:space="preserve">Mjera 2 - Potpora ta digitalizaciju poslovanja i digitalni marketing</t>
    </r>
    <r>
      <rPr>
        <sz val="7"/>
        <rFont val="Times New Roman"/>
        <family val="1"/>
        <charset val="238"/>
      </rPr>
      <t xml:space="preserve"> - odobren je 47 zahtjeva u iznosu od 678.273,58 kuna, 
</t>
    </r>
    <r>
      <rPr>
        <u val="single"/>
        <sz val="7"/>
        <rFont val="Times New Roman"/>
        <family val="1"/>
        <charset val="238"/>
      </rPr>
      <t xml:space="preserve">Mjera 3 - Potpora za novozapošljavanje i samozapošljavanje</t>
    </r>
    <r>
      <rPr>
        <sz val="7"/>
        <rFont val="Times New Roman"/>
        <family val="1"/>
        <charset val="238"/>
      </rPr>
      <t xml:space="preserve"> - odobreno je 5 zahtjeva u iznosu od 52.005,79 kuna,
</t>
    </r>
    <r>
      <rPr>
        <u val="single"/>
        <sz val="7"/>
        <rFont val="Times New Roman"/>
        <family val="1"/>
        <charset val="238"/>
      </rPr>
      <t xml:space="preserve">Mjera 4 - Subvencioniranje troškova polaganja stručnih i majstorskih ispita te edukacija zaposlenika</t>
    </r>
    <r>
      <rPr>
        <sz val="7"/>
        <rFont val="Times New Roman"/>
        <family val="1"/>
        <charset val="238"/>
      </rPr>
      <t xml:space="preserve">- odobreno je 4 zahtjeva u iznosu od 14.925,00 kuna,
</t>
    </r>
    <r>
      <rPr>
        <u val="single"/>
        <sz val="7"/>
        <rFont val="Times New Roman"/>
        <family val="1"/>
        <charset val="238"/>
      </rPr>
      <t xml:space="preserve">Mjera 5 - Potpore za sufinanciranje nabave dugotrajne materijalne imovine</t>
    </r>
    <r>
      <rPr>
        <sz val="7"/>
        <rFont val="Times New Roman"/>
        <family val="1"/>
        <charset val="238"/>
      </rPr>
      <t xml:space="preserve"> - odobren je 18 zahtjev u iznosu od 349.725,87 kuna,
 </t>
    </r>
    <r>
      <rPr>
        <u val="single"/>
        <sz val="7"/>
        <rFont val="Times New Roman"/>
        <family val="1"/>
        <charset val="238"/>
      </rPr>
      <t xml:space="preserve">Mjera 6 - potpore za IT sektor</t>
    </r>
    <r>
      <rPr>
        <sz val="7"/>
        <rFont val="Times New Roman"/>
        <family val="1"/>
        <charset val="238"/>
      </rPr>
      <t xml:space="preserve"> - odobreno je 17 zahtjeva u iznosu od 332.390,08 kuna.</t>
    </r>
  </si>
  <si>
    <t xml:space="preserve">
Mjera 3.1.7. Intenzivirati rješavanje kapitalnih objekata društvene infrastrukture u suradnji sa Gradom i Županijom
</t>
  </si>
  <si>
    <t xml:space="preserve">K202001</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Potpisan ugovor za realizaciju projekta Coworking Pula,
provođenje postupka javne nabave (odabir stručnjaka za javnu nabavu, voditelja gradnje, nadzor) </t>
  </si>
  <si>
    <t xml:space="preserve">Nabava za uslugu izrade geotehničkog elaborata; Zaključeni ugovori za uslugu pripreme dokumentacije te provođenje postupaka nabave te uslugu upravljanja projektom i uslugu voditelja projekta gradnje; Proveden je postupak javne nabave za uslugu izrade geodetskog elaborata te uslugu izrade glavnog i izvedbenog projekta i usluge projektantskog nadzora a nakon toga i raspisivanje  postupka javne nabave za izvođača radova i uspostavu sigurnosne zaštite; Proveden je postupak javne nabave te je zaključen ugovor za uslugu izrade vizualnog identiteta i promo materijala; Proveden je postupak javne nabave te je zaključen ugovor za uslugu izobrazbe i usavršavanja; Proveden je postupak javne nabave te je zaključen ugovor za uslugu medijskih promotivnih aktivnosti za IDA-u; Proveden je postupak javne nabave te je zaključen ugovor za usluge identifikacije korisnika i izradu baze podataka; Proveden je postupak nabave za uslugu izrade projekta sustava tehničke zaštite; Proveden je postupak nabave za uslugu vizualizacije i specifikacije opreme poduzetničkog centra; Priprema dokumentacije za postupak nabave za Uslugu vanjskih stručnjaka za program umrežavanja i edukacija za ciljane skupine; Priprema dokumentacija za postupak nabave za Program mentorstva za polaznike ciklusa Idea HUB umrežavanja;</t>
  </si>
  <si>
    <t xml:space="preserve">Kapitalni projekt: Coworking Pula</t>
  </si>
  <si>
    <t xml:space="preserve">Sufinancirani su ukupni troškovi u iznosu od 53.359,44 kune, odnose se na troškove montaže vodomjera, kotizacije za virtualnu konferenciju Coworking Europe 2020, troškove plaća djelatnika IDA-e,  izvedbu pristupnih puteva i osiguranje pristupa vodi za provođenje istražnog bušenja, izradu geotehničkog elaborata, usluge projektantskog nadzora i dovođenje lokacije u prvobitno stanje, upravljanje projektom gradnje Coworking Pula,  uslugu izobrazbe i usavršavanja,  provođenje medijskih promotivnih aktivnosti za IDA-u d.o.o.,  izradu vizualnog identiteta i promo materijala, izradu geodetskog elaborata, glavnog i izvedbenog projekta, uslugu projektantskog nadzora, troškove priključenja građevine na elektroenergetsku mrežu, izradu Elaborata integralnog procesa rada i Elaborata prometa (analiza prometa u mirovanju),  pripremu i provedbu postupka nabave vizualizacija i specifikaciju opreme poduzetničkog centra, uslugu poslovnog savjetovanja.
</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
040</t>
  </si>
  <si>
    <t xml:space="preserve">00301/
040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3
  </t>
  </si>
  <si>
    <t xml:space="preserve">Aktivnost: Dokumenti prostornog uređenja</t>
  </si>
  <si>
    <t xml:space="preserve">Okončana je izrada X. Izmjena i dopuna Generalnog urbanističkog plana Grada Pule, izvršeno je georefenciranje UPU Lungo mare te su knjižene donacije: IX. Izmjene i dopune GUP-a, I. Izmjene i dopune UPU Ribarska koliba, I. Izmjene i dopune UPU Istočna poslovna zona, izrađen je model i vizualizacija Zvjezdarnice</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003
050</t>
  </si>
  <si>
    <t xml:space="preserve">00301/
05001</t>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izrada projekta za višestambenu građevinu
</t>
  </si>
  <si>
    <t xml:space="preserve">Broj saniranih lokacija - planirane su 3 lokacije, izgrađeni infrastukturni objekti - u planu 8 lokacija, broj kupljenih stanova - planirana su 2 stana,   te početak  izgradnje višestambene zgrade za stanove za zbrinjavanje socijalno ugroženih osoba</t>
  </si>
  <si>
    <t xml:space="preserve">Aktivnost: Izgradnja kapitalnih objekata i komunalne infrastrukture</t>
  </si>
  <si>
    <t xml:space="preserve">Izvršeno je uklanjanje građevine u Emovoj ulici, izvršene su aktivnosti temeljem Ugovora o financiranju na više građevina (izrađena projektna dokumentacija, izvršeni radovi). Izvedeni su radovi na izgradnji oborinske odvodnje u Ulici Sv. Mihovila, izgrađena EKK u sklopu izgradnje građevina iz Programa građenja (Psduljski put).</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800 m2 zemljišta za potrebe realizacije objekata iz Programa gradnje</t>
  </si>
  <si>
    <t xml:space="preserve">Otkup 2.500 m2 zemljišta za potrebe gradnje komunalne infrastrukture</t>
  </si>
  <si>
    <t xml:space="preserve">Kapitalni projekt: Kupnja zemljišta</t>
  </si>
  <si>
    <t xml:space="preserve">Otkupljeno je cca 2340 m2 zemljišta za potrebe gradnje komunalne infrastrukture.</t>
  </si>
  <si>
    <t xml:space="preserve">K305025
</t>
  </si>
  <si>
    <t xml:space="preserve">Pokretanje pripremnih aktivnosti za kandidiranje projekta na ITU </t>
  </si>
  <si>
    <t xml:space="preserve">1.Realizirano uređenje  Zerro strasse (elektro radovi, hidrantska mreža i odvodnja)
2. Realiziran lift koji povezuje Zerro strasse, podzemne prostorije Kaštela i njeno atrijsko dvorište, 3.Realizirano uređenje i sanacija istočne kortine, njeno opremanje multimedijskim stolom te otvaranje izložbe Pulska ratna luka,      
4. Uređen sanitarni čvor: muški, ženski i za invalide       
5. Izvršeni radovi uređenja ugostiteljskog objekta u smislu pripreme za opremanje i puštanje u rad (najam)                  
6. Provođenje niza promotivnih aktivnosti, tiskanje letaka, promocija projekta i novih turističkih proizvoda u EU gradovima, pozivanje gostujućih novina 7.Otvorena izložba</t>
  </si>
  <si>
    <t xml:space="preserve">Kapitalni projekt: ITU-pulski fortifikacijski sustav / Kaštel</t>
  </si>
  <si>
    <t xml:space="preserve">Realizirano je uređenje Zerro strasse (elektro radovi, hidrantska mreža i odvodnja), ugrađen je lift koji povezuje Zerro strasse, podzemne prostorije Kaštela i njeno atrijsko dvorište, uređena je i sanirana istočna kortina i opremljena namještajem za suvenirnicu, uređen je sanitarni čvor: muški, ženski i za invalide  te su izvršeni radovi uređenja ugostiteljskog objekta, izrađen je Izvedbeni projekt za dizalo, završeni su i radovi na izgradnji te infrastrutkurne građevine koja povezuje Zero strasse s podzemnim prostorijama utvrde i atrijskim dvorištem utvrde Kaštel, realiiran je sustav tehničke zaštite koji obuhvaća centralni sustav upravljanja posjetiteljima, sustave protuprovale i video nadzora te vatrodojavu za sve tri etaže.          
</t>
  </si>
  <si>
    <t xml:space="preserve">K305026</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Priprema za izgradnju - izrada projektne dokumentacije za izgradnju/rekonstrukciju  Paduljskog puta u duljini 1,4 km (prometnica sa pripadajućom odvodnjom i javnom rasvjetom) te izgradnja/rekonstrukcija 1. faze</t>
  </si>
  <si>
    <t xml:space="preserve">Početak izgradnje/rekonstrukcije (prva faze - prva dionica) iste ulice</t>
  </si>
  <si>
    <t xml:space="preserve">Kapitalni projekt: Paduljski put</t>
  </si>
  <si>
    <t xml:space="preserve">Radovi izgradnje II faze Paduljskog puta dovršeni su u cijelosti.</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Kapitalni projekt: Valdebečki put</t>
  </si>
  <si>
    <t xml:space="preserve">Radovi izgradnje 1. faze Valdebečkog puta (dionica od Premanturske ceste do Ulice Jasne Crnobori) dovršeni su u cijelosti.</t>
  </si>
  <si>
    <t xml:space="preserve">K305035</t>
  </si>
  <si>
    <t xml:space="preserve">Rekonstrukcija cca. 500 m pješake zone - Kandlerove ulice, sa pripadajućom komunalnom infrastrukturom </t>
  </si>
  <si>
    <t xml:space="preserve">Početak izrade projektne dokumentacije za rekonstrukciju Kandlerove ulice</t>
  </si>
  <si>
    <t xml:space="preserve">Kapitalni projekt: Kandlerova ulica-rekonstrukcija</t>
  </si>
  <si>
    <t xml:space="preserve">Nastavljene su pripremne aktivnosti nakon poništenog postupka javne nabave za izradu projektne dokumentacije. Izrađeno je drugo mišljenje statičara za stanje zgrada u zoni zahvat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Dovršeni su planirani radovi rekonstrukcije/izgradnje. te je u tijeku izmjena projektne dokumenatcije u svrhu usklađenja s izvedenim stanjem te priprema za uporabnu dozvolu.</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U tijeku je rješavanje imovinsko pravnih odnos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Kapitalni projekt:Ulica Bože Gumbca-spoj na Rimske Centurijacije</t>
  </si>
  <si>
    <t xml:space="preserve">Proveden je postupak javne nabave za izvođenje radova.</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U tijeku je ishođenje lokacijske dozvole.</t>
  </si>
  <si>
    <t xml:space="preserve">K305044</t>
  </si>
  <si>
    <t xml:space="preserve">Priprema za izgradnju/rekonstrukciju - izrada projektne dokumentacije za izgradnju/rekonstrukciju dijela  Fažanske ceste te izgradnja/rekonstrukcija</t>
  </si>
  <si>
    <t xml:space="preserve">Dovršetak izrade projektne dokumentacije izgradnje/rekonstrukcije predmetne ceste</t>
  </si>
  <si>
    <t xml:space="preserve">Kapitalni projekt: Fažanska cesta</t>
  </si>
  <si>
    <t xml:space="preserve">Ishodovana je lokacijska dozvola dovršeno je evidentiranje županijske ceste te je u tijeku izrada parcelacijskog elaborata.</t>
  </si>
  <si>
    <t xml:space="preserve">K305045</t>
  </si>
  <si>
    <t xml:space="preserve">Priprema za izgradnju/rekonstrukciju - izrada projektne dokumentacije za izgradnju/rekonstrukciju dijela  Šišanske ceste te izgradnja/rekonstrukcija</t>
  </si>
  <si>
    <t xml:space="preserve">Dovršetak izrade projektne dokumentacije izgradnje/rekonstrukcije predmetne ceste, te izvođenje radova rekonstrukcije izgradnje I faze (cca. 650 m)</t>
  </si>
  <si>
    <t xml:space="preserve">Kapitalni projekt: Šišanska cesta</t>
  </si>
  <si>
    <t xml:space="preserve">Ugovoreni radovi izgradnje/rekonstrukcije dijela prometnice Šišanska cesta sa pripadajućom oborinskom odvodnjom i javnom rasvjetom I faze radova dovršeni su u cijelosti.</t>
  </si>
  <si>
    <t xml:space="preserve">K305046</t>
  </si>
  <si>
    <t xml:space="preserve">Priprema za izgradnju/rekonstrukciju - izrada projektne dokumentacije za izgradnju/rekonstrukciju ulice Fižela</t>
  </si>
  <si>
    <t xml:space="preserve">Kapitalni projekt: Ulica Fižela</t>
  </si>
  <si>
    <t xml:space="preserve">Izrađen je parcelacijski elaborat i glavni projekt.</t>
  </si>
  <si>
    <t xml:space="preserve">K305054</t>
  </si>
  <si>
    <t xml:space="preserve">Izrada projektne dokumentacije za uređenje brownfield lokacije izgradnjom objekta </t>
  </si>
  <si>
    <t xml:space="preserve">Početak radova rekonstrukcije predmetnog objekta</t>
  </si>
  <si>
    <t xml:space="preserve">Kapitalni projekt: Mehanika-polivalentni centar</t>
  </si>
  <si>
    <t xml:space="preserve">Realizirana je druga rata naknade za priključenje na elektro mrežu.</t>
  </si>
  <si>
    <t xml:space="preserve">K305057</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Kapitalni projekt: 43 Istarske divizije</t>
  </si>
  <si>
    <t xml:space="preserve">Izrađen je geodetski snimak stvarnog stanja te je u tijeku izrada idejnog rješenja i glavnog projekta sa troškovnikom.</t>
  </si>
  <si>
    <t xml:space="preserve">K305062</t>
  </si>
  <si>
    <t xml:space="preserve">Priprema i početak izvođenja radova na izgradnji javne rasvjete u Carrarinoj ulici</t>
  </si>
  <si>
    <t xml:space="preserve">Dovršetak izvođenja radova na javnoj rasvjeti predmetne ulice</t>
  </si>
  <si>
    <t xml:space="preserve">Kapitalni projekt:Javna rasvjeta u Carrarinoj ulici</t>
  </si>
  <si>
    <t xml:space="preserve">Radovi nove rasvjete uz gradski bedem i rekonstrukcija postojeće ulične javne rasvjete izvedeni su u cijelosti.</t>
  </si>
  <si>
    <t xml:space="preserve">K305063</t>
  </si>
  <si>
    <t xml:space="preserve">Priprema za rekonstrukciju - izrada projektne dokumentacije za izgradnju/rekonstrukciju Marulićeve ulice  u duljini cca 500 m (prometnica sa pripadajućom odvodnjom i javnom rasvjetom)</t>
  </si>
  <si>
    <t xml:space="preserve">Dovršetak izrade projektne dokumentacije za rekonstrukciju Marulićeve ulica</t>
  </si>
  <si>
    <t xml:space="preserve">Kapitalni projekt: Marulićeva ulica</t>
  </si>
  <si>
    <t xml:space="preserve">U tijeku je izrada glavnog projekta.</t>
  </si>
  <si>
    <t xml:space="preserve">K305064</t>
  </si>
  <si>
    <t xml:space="preserve">Priprema za rekonstrukciju - izrada projektne dokumentacije za izgradnju/rekonstrukciju Ulice Sv. Felicite u duljini cca 330 m (prometnica sa pripadajućom odvodnjom i javnom rasvjetom)</t>
  </si>
  <si>
    <t xml:space="preserve">Nastavak pripreme za rekonstrukciju predmetne ulice</t>
  </si>
  <si>
    <t xml:space="preserve">Kapitalni projekt: Ulica Sv. Felicite</t>
  </si>
  <si>
    <t xml:space="preserve">Ishodovana je lokacijska dozvola i izrađen elaborat parcelacije.</t>
  </si>
  <si>
    <t xml:space="preserve">K305065</t>
  </si>
  <si>
    <t xml:space="preserve">Priprema za rekonstrukciju - izrada projektne dokumentacije za izgradnju/rekonstrukciju Ulice Monte Magno u duljini cca 380 m (prometnica sa pripadajućom odvodnjom i javnom rasvjetom)</t>
  </si>
  <si>
    <t xml:space="preserve">Kapitalni projekt: Ulica Monte Magno</t>
  </si>
  <si>
    <t xml:space="preserve">K305066</t>
  </si>
  <si>
    <t xml:space="preserve">Izrađena projektna dokumentacija i ishodavana građevinska dozvola za predmetno parkiralište</t>
  </si>
  <si>
    <t xml:space="preserve">Dovršetak izvođenja radova na pretmetnom parkiralištu</t>
  </si>
  <si>
    <t xml:space="preserve">Kapitalni projekt: Valturska ulica-parkiralište</t>
  </si>
  <si>
    <t xml:space="preserve">Dovršeno je izvođenje radova, pripremljena je dokumentacija za ishodovanje uporabne dozvole i predan zahtjev za uporabnu dozvolu</t>
  </si>
  <si>
    <t xml:space="preserve">K305067</t>
  </si>
  <si>
    <t xml:space="preserve">Priprema za izradu projektne dokumentacije i izgradnju predmetnog parkirališta</t>
  </si>
  <si>
    <t xml:space="preserve">Izrada projektne dokumentacije i ishodovanje akata za gradnju te ostale pripremne radnje</t>
  </si>
  <si>
    <t xml:space="preserve">Kapitalni projekt: Parkiralište groblje Monte Giro</t>
  </si>
  <si>
    <t xml:space="preserve">Izrađeno je idejno rješenje.</t>
  </si>
  <si>
    <t xml:space="preserve">K305068</t>
  </si>
  <si>
    <t xml:space="preserve">Izrađena projektna dokumentacija i ishodavana građevinska dozvola za predmetnu javnu rasvjetu</t>
  </si>
  <si>
    <t xml:space="preserve">Dovršetak izvođenja radova na predmetnoj javnoj rasvjeti</t>
  </si>
  <si>
    <t xml:space="preserve">Kapitalni projekt: Odvojak Paduljskog puta-JR</t>
  </si>
  <si>
    <t xml:space="preserve">Radovi izgradnje javne rasvjete odvojka Paduljskog puta izvedeni su u cijelosti.</t>
  </si>
  <si>
    <t xml:space="preserve">K305069</t>
  </si>
  <si>
    <t xml:space="preserve">Priprema za izradu projektne dokumentacije i izgradnju predmetne prometnice</t>
  </si>
  <si>
    <t xml:space="preserve">Kapitalni projekt: Spojna prometnicana Paganoru Brist-Valdenaga</t>
  </si>
  <si>
    <t xml:space="preserve">Izrađeno je idejno rješenje te je u tijeku prikupljanje posebnih uvjeta.</t>
  </si>
  <si>
    <t xml:space="preserve">K305070</t>
  </si>
  <si>
    <t xml:space="preserve">Izrađena projektna dokumentacija, ishodovan akt za gradnju predmetne prometnice</t>
  </si>
  <si>
    <t xml:space="preserve">Dovršetak izvođenja radova na predmetnoj prometnici</t>
  </si>
  <si>
    <t xml:space="preserve">Kapitalni projekt: Vinogradska ulica </t>
  </si>
  <si>
    <t xml:space="preserve">Radovi na izgradnji prometnice s javnom rasvjetom i oborinskom odvodnjom, cca. 60 m`, dovršeni su u cijelosti te je u tijeku prikupljanje dokumentacije za okončani obračun.</t>
  </si>
  <si>
    <t xml:space="preserve">K305072</t>
  </si>
  <si>
    <t xml:space="preserve">Priprema za izradu projektne dokumentacije i rekonstrukciju predmetne prometnice</t>
  </si>
  <si>
    <t xml:space="preserve">Kapitalni projekt: Dukićeva ulica</t>
  </si>
  <si>
    <t xml:space="preserve">U tijeku je izrada geodetskog snimka stvarnog stanja za potrebe izrade projektne dokumentacije te evidentiranja postojeće nerazvrstane ceste.</t>
  </si>
  <si>
    <t xml:space="preserve">K305073</t>
  </si>
  <si>
    <t xml:space="preserve">Kapitalni projekt: Ulica Sv. Polikarpa i Revelanteova ulica</t>
  </si>
  <si>
    <t xml:space="preserve">Izrađen  je geodetski snimak stvarnog stanja za potrebe izrade projektne dokumentacije, u tijeku je priprema za provedbu jednostavne nabave za izradu projektne dokumentacije.</t>
  </si>
  <si>
    <t xml:space="preserve">K305074</t>
  </si>
  <si>
    <t xml:space="preserve">Kapitalni projekt:  Nastavak Ulice Stoja od Autokampa Stoja prema Muzilua</t>
  </si>
  <si>
    <t xml:space="preserve">U tijeku je priprema za izradu projektne dokumentacije.</t>
  </si>
  <si>
    <t xml:space="preserve">K305075</t>
  </si>
  <si>
    <t xml:space="preserve">Kapitalni projekt:  Kavrerski put</t>
  </si>
  <si>
    <t xml:space="preserve">U tijeku je izrada projektne dokumentacije.</t>
  </si>
  <si>
    <t xml:space="preserve">K305076</t>
  </si>
  <si>
    <t xml:space="preserve">Izrađena projektna dokumentacija, ishodovan akt za gradnju predmetnog parkirališta</t>
  </si>
  <si>
    <t xml:space="preserve">Kapitalni projekt:   Ulica Valmade i Ulica Komunal</t>
  </si>
  <si>
    <t xml:space="preserve">U tijeku je evidentiranje nerazvrstane ceste i priprema za izradu projektne dokumentacije.</t>
  </si>
  <si>
    <t xml:space="preserve">K305077</t>
  </si>
  <si>
    <t xml:space="preserve">Priprema za izradu projektne dokumentacije i rekonstrukciju predmetnog parkirališta</t>
  </si>
  <si>
    <t xml:space="preserve">Kapitalni projekt: Javno parkiralište na raskrižju Ulice Joakima Rakovca i Pazinske ulice</t>
  </si>
  <si>
    <r>
      <rPr>
        <sz val="8"/>
        <rFont val="Times New Roman"/>
        <family val="1"/>
        <charset val="238"/>
      </rPr>
      <t xml:space="preserve">Izrađena je projektna dokumentacija te ishodovana građevinska dozvola.</t>
    </r>
    <r>
      <rPr>
        <b val="true"/>
        <sz val="12"/>
        <rFont val="Times New Roman"/>
        <family val="1"/>
        <charset val="238"/>
      </rPr>
      <t xml:space="preserve"> </t>
    </r>
  </si>
  <si>
    <t xml:space="preserve">K305078</t>
  </si>
  <si>
    <t xml:space="preserve">Izvršenje zakonskom regulativom propisane aktivnosti - sanacija zatvorenih odlagališta otpada.</t>
  </si>
  <si>
    <t xml:space="preserve">Izvođenje radova sanacije zatvorenog odlagališta otpada</t>
  </si>
  <si>
    <t xml:space="preserve">Početak izvođenja radova sanacije.</t>
  </si>
  <si>
    <t xml:space="preserve">Kapitalni projekt: Sanacija odlagališta Kaštijun</t>
  </si>
  <si>
    <t xml:space="preserve">Izvedeni su radovi na prebacivanju otpada i bušenju plinskih zdenaca. </t>
  </si>
  <si>
    <t xml:space="preserve">Mjera 1.2.1. Održavanje postojeće i izgradnja nove gradske cestovne infrastrukture</t>
  </si>
  <si>
    <t xml:space="preserve">003/
050</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Aktivnost: Održavanje komunalne infrastrukture</t>
  </si>
  <si>
    <t xml:space="preserve">Održavana je cjelokupna mreža nerazvrstanih cesta unutar grada,  javne površine uključivo uređene plaže, očišćeno je 7494 slivnika, održavana je kanalizacijska mreža (zatvoreni i otvoreni kanali), održavano je 78 ha javnih zelenih površina koji su se kosili, vršila se fitosanitarna zaštita, održavano je 66 dječjih igrališta, 36 sportskih terena, čišćeno je 72 nadstrešnice na stajalištima javnog prometa, održavano je 42 sustava za navodnjavanje,  10 sanitarnih čvorova, stanice  s elektrobiciklima  održavana su 3 gradska groblja,  vršeno je čišćenje javnih površina - ručno pometanje na 41.932.176  m² i strojno pometanja na 86.892.534  m².</t>
  </si>
  <si>
    <t xml:space="preserve">A306002</t>
  </si>
  <si>
    <t xml:space="preserve">Osiguranje kontinuiranog obavljanja poslova komunalnih djelatnosti javne rasvjete </t>
  </si>
  <si>
    <t xml:space="preserve">Cjelokupna mreža javne rasvjete 8.689 na 6.120 rasvjetnih mjesta</t>
  </si>
  <si>
    <t xml:space="preserve">Cjelokupna mreža javne rasvjete </t>
  </si>
  <si>
    <t xml:space="preserve">Aktivnost: Održavanje javne rasvjete</t>
  </si>
  <si>
    <t xml:space="preserve">Održavana je celokupna mreža javne rasvjete, mijenjana su rasvjetna tijela i dotrajali stupovi javne rasvjete, podmirivani računi za utrošak električne energije za funkcioniranje is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Investicijsko održavanje postojećih kupališta, sanacija obalnih zidova, molova</t>
  </si>
  <si>
    <t xml:space="preserve">Kupalište Hidrobaza - nastavak izvođenja radova uređenja predmetnog kupališta</t>
  </si>
  <si>
    <t xml:space="preserve">Dovršetak uređenja dijela centralne zone u skladu sa projektnom dokumentacijom i aktima za gradnju</t>
  </si>
  <si>
    <t xml:space="preserve">Kapitalni projekt:Uređenje plaže Hidrobaza</t>
  </si>
  <si>
    <t xml:space="preserve">Nastavljeni su radovi uređenja kupališta po Ugovoru V. kojim je obuhvaćeno uređenje centralne zone na kupalištu  (skate park, bmx poligon, stijene za penjanje) te dovršetak uređenja internih komunikacija. </t>
  </si>
  <si>
    <t xml:space="preserve">K307007</t>
  </si>
  <si>
    <t xml:space="preserve">Kupalište Mornar, Valkane i druga prema ukazanoj potrebi</t>
  </si>
  <si>
    <t xml:space="preserve">Kapitalni projekt:Uređenje plaža na području grada</t>
  </si>
  <si>
    <t xml:space="preserve">Izvršena je hitna sanacija obalne šetnice kupališta Valkane, sanacija betonske kape i uklanjanje derutnog mola kupališta Valkane, izvršena je sanacija zida koji se nalazi uz igralište za Volley beach, sanacija dijela obalnog zida kao i sanacija kamenog zida kupališta Mornar, izvedeni su radovi na izradi armirano - betonskih stepenica za pristup na plažu Saccorgiana te armirano betonskog kanala za odvodnju oborinske vode uz stepenice prema moru, izvršena je analiza stanja obalnog područja-plaža na području grada, izvršena je sanacija zida stara klaonica Stoja.</t>
  </si>
  <si>
    <t xml:space="preserve">Mjera 3.2.1. Voditi brigu o osiguranju uvjeta za kvalitetan život i rad osoba s invaliditetom, djece s teškoćama u razvoju i ranjivih skupina</t>
  </si>
  <si>
    <t xml:space="preserve">004
060</t>
  </si>
  <si>
    <t xml:space="preserve">00401/
060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Izvršena je adaptacija sanitarnih čvorova u OŠ Vidikovac, obnova unutarnje stolarije OŠ Tone Peruška, izrada izvedbenog projekta s troškovnicima dogradnje dvorane OŠ Tone Peruška, ugrađeni termostatskih ventili i automatika kotla za OŠ Monte Zaro, te nabavljeni novi radijatori, zamijenjen je uljni kotao za centralno grijanje u OŠ Kaštanjer i zamijenjena je vanjska rasvjeta u OŠ Veli Vrh</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Do kraja nastavne godine u projektu je bilo 72 pomoćnika u nastavi i 1 stručno komunikacijski pomoćnik za 96 učenika. Dovršene su projektne aktivnosti i pripremljeno završno izvješće. </t>
  </si>
  <si>
    <t xml:space="preserve">T403011</t>
  </si>
  <si>
    <t xml:space="preserve">82 djece</t>
  </si>
  <si>
    <t xml:space="preserve">85 djece</t>
  </si>
  <si>
    <t xml:space="preserve">Tekući projekt: Zajedno do znanja III</t>
  </si>
  <si>
    <t xml:space="preserve">Za 99 učenika s teškoćama u razvoju osigurana podrška 77 pomoćnika u nastavi i 1 stručno komunikacijskog posrednika. U razdoblju do 31.12.2021. educirano je 20 pomoćnika u nastavi, za rad s učenicima s teškoćama u razvoju.</t>
  </si>
  <si>
    <t xml:space="preserve">T403008</t>
  </si>
  <si>
    <t xml:space="preserve">Unaprjeđenje obrazovne infrastrukture i provedba programa obrazovanja, usavršavanja i osposobljavanja ljudskih potencijala izvrsne kvalitete sukladno potrebama visoko kvalitetnih smještajnih i uslužnih kapaciteta sektora turizma i ugostiteljstva u Istarskoj županiji.</t>
  </si>
  <si>
    <t xml:space="preserve">Regionalni centar kompetentnosti KLIK Pula </t>
  </si>
  <si>
    <t xml:space="preserve">Uspostava strateške suradnje obrazovnog, javnog, privatnog i civilnog sektora u provedbi programa rada regionalnog centra kompetentnosti KLIK Pula kao generatora inovacija te izvrsnosti ljudskih potencijala I usluga koje se pružaju u sektoru turizma i ugostiteljstva</t>
  </si>
  <si>
    <t xml:space="preserve">Tekući projekt: Klik</t>
  </si>
  <si>
    <t xml:space="preserve">Provedene su edukacije učitelja i koordinacija s partnerima, realiziran je stručni posjet u Anconu sa svrhom predstavljanja rada RCK Klik Pula kao i uspostave međunarodne suradnje te je provedena edukacija učitelja na temu Makronovina škola kuhanja. Realiziran je stručni posjet u London sa svrhom predstavljanja projekta Klik Pula i tradicionalnih proizvoda za turizam i ugostiteljstvo na međunarodnim sajmovima i/ili stručnim posjetima institucijama te sudjelovanje na Konferenciji nautički turizam, izazovi, trendovi i inovacije održanoj u Puli.
</t>
  </si>
  <si>
    <t xml:space="preserve">T403009</t>
  </si>
  <si>
    <t xml:space="preserve">Planiranje jelovnika i priprema obroka s uravnoteženom količinom kuhinjske soli za djecu predškolske i školske dobi i promocija fizičke aktivnosti </t>
  </si>
  <si>
    <t xml:space="preserve">Stvaranje preduvjeta za planiranje jelovanika i promociju fizičke aktivnosti</t>
  </si>
  <si>
    <t xml:space="preserve">Odrađeno 9 radionica o zdravoj prehrani, 3 radionice praktične primjene novosmišljenih jela, 8 predavanja za roditelje i 24 treninga hodanja</t>
  </si>
  <si>
    <t xml:space="preserve">Tekući projekt: Đir po Puli</t>
  </si>
  <si>
    <t xml:space="preserve">Izrađeno je 12 informativnih ploča za 12 pješačkih staza. Nabavljeno je 520 majica i kapa za potrebe provedbe aktivnosti hodanja. Odrađeno je 24  treninga hodanja. Obilježene su i pregledane pješačke staze, postavljene informativne ploče s QR kodom sa svim kartama i informacijama o stazama. NZZJZ IŽ održao je 8 radionica (preko zoom platforme) kojima su prisustvovali roditelji, ali i odgajatelji i ostalo zainteresirano stanovništvo. Odrađeno je 9 online predavanja pravilne i zdrave prehrane za kuhinjsko i zdravstveno osoblje dječjih vrtića i osnovnih škola. Chef David Skoko održao je uživo 3 radionice pripreme jela sa smanjenim udjelom soli, za kuharsko osoblje predškolskih i školskih ustanova te je izrađena brošura sa receptima zdrave prehrane. Pripremljeno je 200 besplatnih obroka koji su podijeljeni potrebitima. Izrađena su dva video uratka i jedan promotivni film o svim aktivnostima projekta.</t>
  </si>
  <si>
    <t xml:space="preserve">4004</t>
  </si>
  <si>
    <t xml:space="preserve">Program: Predškolski oegoj</t>
  </si>
  <si>
    <t xml:space="preserve">T404001</t>
  </si>
  <si>
    <t xml:space="preserve">Provedba inovativnih radionica sa djecom vrtićke dobi "Mali znanstvenici"</t>
  </si>
  <si>
    <t xml:space="preserve">Osmišljavanje predstave za djecu vrtićke dobi o znanosti i malim znanstvenicima</t>
  </si>
  <si>
    <t xml:space="preserve">Osmišljena predstava za djecu vrtićke dobi o znanosti i malim znanstvenicima spremna za produkciju</t>
  </si>
  <si>
    <t xml:space="preserve">Tekući projekt: Stem</t>
  </si>
  <si>
    <t xml:space="preserve">Provodile su se pripreme za provedbu aktivnosti koje će uslijediti u 2022. godini.</t>
  </si>
  <si>
    <t xml:space="preserve">Strategija razvoja urbanog područja Pule                                                                     Prioritet: Unapoređenj života u lokalnim zajednicama</t>
  </si>
  <si>
    <t xml:space="preserve">4007</t>
  </si>
  <si>
    <t xml:space="preserve">Program: Socijalna skrb</t>
  </si>
  <si>
    <t xml:space="preserve">Mjera 3.2.2. Razvoj socijalnog poduzetništva i socijalnih inovacija</t>
  </si>
  <si>
    <t xml:space="preserve">T407001</t>
  </si>
  <si>
    <t xml:space="preserve">Broj novih subjekata koji pružaju usluge na UPP, dokument o osnivanju Centra za podršku 521, educirane osobe/stručnjaci koje će raditi s ranjivim skupinama u sklopu CP 521, broj osoba s invaliditetom i osoba starijih od 54 godine,u riziku od siromaštva kojima su namijenjene aktivnosti i usluge CP 521</t>
  </si>
  <si>
    <t xml:space="preserve">Nedostatak socijalnih usluga u zajednici koje bi potakle aktivno uključivanje ranjivih skupina</t>
  </si>
  <si>
    <t xml:space="preserve">Uspostavljena i razvijena nova socijalna usluga na UPP, usluge savjetovanja i pomaganja, organiziranog slobodnog vremena i psihosocijalne podrške dobilo 30 osoba, educirane 3 os</t>
  </si>
  <si>
    <t xml:space="preserve">Tekući projekt: Centar podrške 521</t>
  </si>
  <si>
    <t xml:space="preserve">Oržane su četiri radionice za izradu Protokola rada CP521, ugovorena je usluga za administraciju i upravljanje projekta s vanjskom agencijom, izrađen je vizualni identitet te samostojeći stalak (roll-up), podmiren je trošak osoblja Crvenog križa Pula i Društvo osoba s tjelesnim invaliditetom južne Istre.</t>
  </si>
  <si>
    <t xml:space="preserve">Mjera 3.2.1. Poboljšanje dostupnosti usluga u socijalnoj zajednici</t>
  </si>
  <si>
    <t xml:space="preserve">T407002</t>
  </si>
  <si>
    <t xml:space="preserve">Broj osoba koje su primile pomoć kroz socijalne usluge u zajednici, osposobljene osobe koje rade sa starijim osobama, broj aktivnosti za podizanje svijesti/javne kampanje podizanja svijesti javnosti o važnosti deinstitucionalizacije</t>
  </si>
  <si>
    <t xml:space="preserve">Nedostatak izvaninstitucionalnih socijalnih usluga pomoći u kući starijim osobama</t>
  </si>
  <si>
    <t xml:space="preserve">Uspostavljena nova socijalna usluga izvaninstitucionalne skrbi, 120 osoba primilo pomoć kroz socijalne usluge u zajednici, 6 osposobljenih stručnjaka</t>
  </si>
  <si>
    <t xml:space="preserve">Tekući projekt: Ne budi u pensiru, s nami si na miru-Pružanje usluge pomoći u kući na podrugju grada Pule</t>
  </si>
  <si>
    <t xml:space="preserve">Provedena je edukacija namijenjena osobama koje rade sa starijim osobama za pružanje izvaninstitucijskih socijalnih usluga pomoći u kući, gerontodomaćice su započele s posjetama starijim i nemoćnim osobama s područja Grada Pule. Izrađen je logotip projekta te je nabavljrn promotivni materijal. Ugovorena je vanjska usluga za upravljanje projektom i administraciju. Projektom je do sada obuhvaćeno 62 osobe starijih od 65 godina, koje su primile pomoć kroz socijalne usluge u zajednici. </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gradnja skloništa</t>
  </si>
  <si>
    <t xml:space="preserve">Kapitalni projekt: Izgradnja skloništa za životinje</t>
  </si>
  <si>
    <t xml:space="preserve">Završeni su iskopni radovi, izgradnja temelja i zidova te je završena krovna betonska ploča na  objektu skloništa i veterinarske ambulante. Okončani su temeljni radovi na smještajnim jedinicama za životinje (boksevima) te je u fazi izgradnja zatvorenih objekata bokseva i krovopokrivački radovi. Izgrađena je zatvorena odvodna, kanalizacijska mreža, upojni bunari, unutarnji pregradni zidovi.</t>
  </si>
  <si>
    <t xml:space="preserve">005
070</t>
  </si>
  <si>
    <t xml:space="preserve">00501/
070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provedena javna nabava i odabrani izvođači za zamjenu dotrajalih elektroinstalacija i  stolarije u zajedničkim prostorima, djelomično  zamjenjen cjelokupni sustav dotrajale električne infrastrukture i djelomično zamjenjena stolarija u zajedničkim prostorima, djelomično saniran sanitarni čvor na prvom katu sjevernog krila, sanirana i obnovljena zajednička radiona Re-Gepetto, izvršena ispitavanja za potrebe statičke sanacije  jugozapadnog krila Društvenog centra Rojc</t>
  </si>
  <si>
    <t xml:space="preserve">Kapitalni projekt: Sanacija zgrade Društvenog centra Rojc</t>
  </si>
  <si>
    <t xml:space="preserve">Stvoreni preduvjeti za početak radova, izrađena projektna dokumentacija, provedena javna nabava i odabrani izvođači za zamjenu dotrajalih elektroinstalacija i  stolarije u zajedničkim prostorima, djelomično  zamjenjen cjelokupni sustav dotrajale električne infrastrukture i djelomično zamjenjena stolarija u zajedničkim prostorima, djelomično saniran sanitarni čvor na prvom katu sjevernog krila, sanirana i obnovljena zajednička radiona Re-Gepetto, izvršena ispitavanja za potrebe statičke sanacije  jugozapadnog krila Društvenog centra Rojc, izrađena dokumentacija za zamjenu sustava fekalne i oborinske odvodnje</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i>
    <t xml:space="preserve">Osmišljene su lokalne aktivnosti projekta, osmišljeni su promotivni materijali s ciljem uključivanja mladih u kulturnu proizvodnju, planirane lokalne aktivnosti s mladima i posljednje dvije međunarodne konferencije nisu održane, iste su prolongirane za 2022. godinu zbog pandemije uzrokovane virusom COVID-19.</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3">
    <font>
      <sz val="10"/>
      <name val="Arial"/>
      <family val="0"/>
    </font>
    <font>
      <sz val="10"/>
      <name val="Arial"/>
      <family val="0"/>
    </font>
    <font>
      <sz val="10"/>
      <name val="Arial"/>
      <family val="0"/>
    </font>
    <font>
      <sz val="10"/>
      <name val="Arial"/>
      <family val="0"/>
    </font>
    <font>
      <sz val="10"/>
      <name val="Times New Roman"/>
      <family val="1"/>
      <charset val="238"/>
    </font>
    <font>
      <sz val="8"/>
      <name val="Times New Roman"/>
      <family val="1"/>
      <charset val="238"/>
    </font>
    <font>
      <sz val="12"/>
      <name val="Times New Roman"/>
      <family val="1"/>
      <charset val="238"/>
    </font>
    <font>
      <b val="true"/>
      <sz val="8"/>
      <name val="Times New Roman"/>
      <family val="1"/>
      <charset val="238"/>
    </font>
    <font>
      <b val="true"/>
      <i val="true"/>
      <sz val="8"/>
      <name val="Times New Roman"/>
      <family val="1"/>
      <charset val="238"/>
    </font>
    <font>
      <i val="true"/>
      <sz val="8"/>
      <name val="Times New Roman"/>
      <family val="1"/>
      <charset val="238"/>
    </font>
    <font>
      <u val="single"/>
      <sz val="7"/>
      <name val="Times New Roman"/>
      <family val="1"/>
      <charset val="238"/>
    </font>
    <font>
      <sz val="7"/>
      <name val="Times New Roman"/>
      <family val="1"/>
      <charset val="238"/>
    </font>
    <font>
      <b val="true"/>
      <sz val="12"/>
      <name val="Times New Roman"/>
      <family val="1"/>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true" indent="1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6" fontId="7" fillId="0" borderId="2"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8"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9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right" vertical="top"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9" fontId="5" fillId="0" borderId="2"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true" hidden="false"/>
    </xf>
    <xf numFmtId="169" fontId="5"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 activeCellId="0" sqref="A1:IV16384"/>
    </sheetView>
  </sheetViews>
  <sheetFormatPr defaultColWidth="9.1015625" defaultRowHeight="13.2" zeroHeight="false" outlineLevelRow="0" outlineLevelCol="0"/>
  <cols>
    <col collapsed="false" customWidth="true" hidden="false" outlineLevel="0" max="1" min="1" style="1" width="18.33"/>
    <col collapsed="false" customWidth="true" hidden="false" outlineLevel="0" max="2" min="2" style="1" width="16.88"/>
    <col collapsed="false" customWidth="true" hidden="false" outlineLevel="0" max="3" min="3" style="1" width="6.66"/>
    <col collapsed="false" customWidth="true" hidden="false" outlineLevel="0" max="4" min="4" style="1" width="6.99"/>
    <col collapsed="false" customWidth="true" hidden="false" outlineLevel="0" max="5" min="5" style="1" width="7.66"/>
    <col collapsed="false" customWidth="true" hidden="false" outlineLevel="0" max="6" min="6" style="1" width="9.66"/>
    <col collapsed="false" customWidth="true" hidden="false" outlineLevel="0" max="7" min="7" style="1" width="32.55"/>
    <col collapsed="false" customWidth="true" hidden="false" outlineLevel="0" max="8" min="8" style="1" width="16.88"/>
    <col collapsed="false" customWidth="true" hidden="false" outlineLevel="0" max="9" min="9" style="1" width="26.55"/>
    <col collapsed="false" customWidth="true" hidden="false" outlineLevel="0" max="10" min="10" style="2" width="30.32"/>
    <col collapsed="false" customWidth="true" hidden="false" outlineLevel="0" max="12" min="11" style="1" width="10.66"/>
    <col collapsed="false" customWidth="true" hidden="false" outlineLevel="0" max="13" min="13" style="3" width="42.87"/>
    <col collapsed="false" customWidth="false" hidden="false" outlineLevel="0" max="257" min="14" style="1" width="9.1"/>
  </cols>
  <sheetData>
    <row r="1" customFormat="false" ht="15.6" hidden="false" customHeight="false" outlineLevel="0" collapsed="false">
      <c r="A1" s="4" t="s">
        <v>0</v>
      </c>
      <c r="B1" s="4"/>
      <c r="C1" s="4"/>
      <c r="D1" s="4"/>
      <c r="E1" s="4"/>
      <c r="F1" s="4"/>
      <c r="G1" s="4"/>
      <c r="H1" s="4"/>
      <c r="I1" s="4"/>
      <c r="J1" s="4"/>
      <c r="K1" s="4"/>
      <c r="L1" s="4"/>
    </row>
    <row r="2" customFormat="false" ht="15.6" hidden="false" customHeight="true" outlineLevel="0" collapsed="false">
      <c r="A2" s="5" t="s">
        <v>1</v>
      </c>
      <c r="B2" s="5"/>
      <c r="C2" s="5"/>
      <c r="D2" s="5"/>
      <c r="E2" s="5"/>
      <c r="F2" s="5"/>
      <c r="G2" s="5"/>
      <c r="H2" s="5"/>
      <c r="I2" s="5"/>
      <c r="J2" s="5"/>
      <c r="K2" s="5"/>
    </row>
    <row r="3" customFormat="false" ht="13.2" hidden="false" customHeight="false" outlineLevel="0" collapsed="false">
      <c r="A3" s="2"/>
      <c r="B3" s="2"/>
      <c r="C3" s="2"/>
      <c r="D3" s="2"/>
      <c r="E3" s="2"/>
      <c r="F3" s="2"/>
      <c r="G3" s="2"/>
      <c r="H3" s="2"/>
      <c r="I3" s="2"/>
      <c r="K3" s="2"/>
      <c r="L3" s="2"/>
    </row>
    <row r="4" s="12" customFormat="true" ht="20.4" hidden="false" customHeight="true" outlineLevel="0" collapsed="false">
      <c r="A4" s="6"/>
      <c r="B4" s="6"/>
      <c r="C4" s="6"/>
      <c r="D4" s="7" t="s">
        <v>2</v>
      </c>
      <c r="E4" s="7"/>
      <c r="F4" s="7" t="s">
        <v>3</v>
      </c>
      <c r="G4" s="8"/>
      <c r="H4" s="8"/>
      <c r="I4" s="8"/>
      <c r="J4" s="8"/>
      <c r="K4" s="9" t="s">
        <v>4</v>
      </c>
      <c r="L4" s="10" t="s">
        <v>5</v>
      </c>
      <c r="M4" s="11" t="s">
        <v>6</v>
      </c>
    </row>
    <row r="5" s="12" customFormat="true" ht="10.2" hidden="false" customHeight="false" outlineLevel="0" collapsed="false">
      <c r="A5" s="13"/>
      <c r="B5" s="14"/>
      <c r="C5" s="14" t="s">
        <v>7</v>
      </c>
      <c r="D5" s="15" t="s">
        <v>8</v>
      </c>
      <c r="E5" s="7" t="s">
        <v>9</v>
      </c>
      <c r="F5" s="9" t="s">
        <v>10</v>
      </c>
      <c r="G5" s="16"/>
      <c r="H5" s="7" t="s">
        <v>11</v>
      </c>
      <c r="I5" s="7" t="s">
        <v>12</v>
      </c>
      <c r="J5" s="8"/>
      <c r="K5" s="17" t="s">
        <v>13</v>
      </c>
      <c r="L5" s="18" t="s">
        <v>13</v>
      </c>
      <c r="M5" s="11"/>
    </row>
    <row r="6" s="12" customFormat="true" ht="20.4" hidden="false" customHeight="false" outlineLevel="0" collapsed="false">
      <c r="A6" s="16" t="s">
        <v>14</v>
      </c>
      <c r="B6" s="16"/>
      <c r="C6" s="16"/>
      <c r="D6" s="16"/>
      <c r="E6" s="16"/>
      <c r="F6" s="19" t="s">
        <v>15</v>
      </c>
      <c r="G6" s="16" t="s">
        <v>16</v>
      </c>
      <c r="H6" s="16"/>
      <c r="I6" s="17" t="s">
        <v>13</v>
      </c>
      <c r="J6" s="8" t="s">
        <v>17</v>
      </c>
      <c r="K6" s="20"/>
      <c r="L6" s="21"/>
      <c r="M6" s="11"/>
    </row>
    <row r="7" s="12" customFormat="true" ht="10.2" hidden="false" customHeight="false" outlineLevel="0" collapsed="false">
      <c r="A7" s="16"/>
      <c r="B7" s="16"/>
      <c r="C7" s="16"/>
      <c r="D7" s="16"/>
      <c r="E7" s="16"/>
      <c r="F7" s="19"/>
      <c r="G7" s="22"/>
      <c r="H7" s="22"/>
      <c r="I7" s="17"/>
      <c r="J7" s="8" t="s">
        <v>18</v>
      </c>
      <c r="K7" s="23" t="n">
        <f aca="false">SUM(K8:K70)</f>
        <v>121932365.21</v>
      </c>
      <c r="L7" s="23" t="n">
        <f aca="false">SUM(L8:L70)</f>
        <v>109275469.763</v>
      </c>
      <c r="M7" s="11"/>
    </row>
    <row r="8" s="12" customFormat="true" ht="20.4" hidden="false" customHeight="true" outlineLevel="0" collapsed="false">
      <c r="A8" s="24" t="s">
        <v>19</v>
      </c>
      <c r="B8" s="24" t="s">
        <v>20</v>
      </c>
      <c r="C8" s="25" t="s">
        <v>21</v>
      </c>
      <c r="D8" s="26" t="s">
        <v>22</v>
      </c>
      <c r="E8" s="27"/>
      <c r="F8" s="28" t="s">
        <v>23</v>
      </c>
      <c r="G8" s="29"/>
      <c r="H8" s="29"/>
      <c r="I8" s="30"/>
      <c r="J8" s="31" t="s">
        <v>24</v>
      </c>
      <c r="K8" s="32"/>
      <c r="L8" s="33"/>
      <c r="M8" s="11"/>
    </row>
    <row r="9" s="12" customFormat="true" ht="132.6" hidden="false" customHeight="false" outlineLevel="0" collapsed="false">
      <c r="A9" s="24"/>
      <c r="B9" s="24"/>
      <c r="C9" s="34"/>
      <c r="D9" s="34" t="s">
        <v>22</v>
      </c>
      <c r="E9" s="27"/>
      <c r="F9" s="34" t="s">
        <v>25</v>
      </c>
      <c r="G9" s="35" t="s">
        <v>26</v>
      </c>
      <c r="H9" s="36" t="s">
        <v>27</v>
      </c>
      <c r="I9" s="37" t="s">
        <v>28</v>
      </c>
      <c r="J9" s="37" t="s">
        <v>29</v>
      </c>
      <c r="K9" s="38" t="n">
        <v>84001</v>
      </c>
      <c r="L9" s="39" t="n">
        <v>75677.7</v>
      </c>
      <c r="M9" s="11" t="s">
        <v>30</v>
      </c>
    </row>
    <row r="10" s="12" customFormat="true" ht="106.2" hidden="false" customHeight="true" outlineLevel="0" collapsed="false">
      <c r="A10" s="24"/>
      <c r="B10" s="24"/>
      <c r="C10" s="34"/>
      <c r="D10" s="34" t="s">
        <v>22</v>
      </c>
      <c r="E10" s="27"/>
      <c r="F10" s="34" t="s">
        <v>31</v>
      </c>
      <c r="G10" s="37" t="s">
        <v>32</v>
      </c>
      <c r="H10" s="40" t="s">
        <v>33</v>
      </c>
      <c r="I10" s="40" t="s">
        <v>34</v>
      </c>
      <c r="J10" s="37" t="s">
        <v>35</v>
      </c>
      <c r="K10" s="38" t="n">
        <v>1256195</v>
      </c>
      <c r="L10" s="39" t="n">
        <v>988249.53</v>
      </c>
      <c r="M10" s="11" t="s">
        <v>36</v>
      </c>
    </row>
    <row r="11" s="12" customFormat="true" ht="20.4" hidden="false" customHeight="true" outlineLevel="0" collapsed="false">
      <c r="A11" s="24" t="s">
        <v>37</v>
      </c>
      <c r="B11" s="24" t="s">
        <v>38</v>
      </c>
      <c r="C11" s="34" t="s">
        <v>39</v>
      </c>
      <c r="D11" s="34" t="s">
        <v>40</v>
      </c>
      <c r="E11" s="27"/>
      <c r="F11" s="30" t="s">
        <v>41</v>
      </c>
      <c r="G11" s="41"/>
      <c r="H11" s="41"/>
      <c r="I11" s="42"/>
      <c r="J11" s="29" t="s">
        <v>42</v>
      </c>
      <c r="K11" s="43"/>
      <c r="L11" s="44"/>
      <c r="M11" s="11"/>
    </row>
    <row r="12" s="12" customFormat="true" ht="211.8" hidden="false" customHeight="true" outlineLevel="0" collapsed="false">
      <c r="A12" s="24"/>
      <c r="B12" s="24"/>
      <c r="C12" s="34"/>
      <c r="D12" s="34" t="s">
        <v>40</v>
      </c>
      <c r="E12" s="27"/>
      <c r="F12" s="34" t="s">
        <v>43</v>
      </c>
      <c r="G12" s="45" t="s">
        <v>44</v>
      </c>
      <c r="H12" s="40" t="s">
        <v>45</v>
      </c>
      <c r="I12" s="40" t="s">
        <v>45</v>
      </c>
      <c r="J12" s="37" t="s">
        <v>46</v>
      </c>
      <c r="K12" s="43" t="n">
        <v>1500000</v>
      </c>
      <c r="L12" s="44" t="n">
        <v>1500000</v>
      </c>
      <c r="M12" s="46" t="s">
        <v>47</v>
      </c>
    </row>
    <row r="13" s="12" customFormat="true" ht="337.2" hidden="false" customHeight="true" outlineLevel="0" collapsed="false">
      <c r="A13" s="24"/>
      <c r="B13" s="24" t="s">
        <v>48</v>
      </c>
      <c r="C13" s="34"/>
      <c r="D13" s="34" t="s">
        <v>40</v>
      </c>
      <c r="E13" s="27"/>
      <c r="F13" s="30" t="s">
        <v>49</v>
      </c>
      <c r="G13" s="45" t="s">
        <v>50</v>
      </c>
      <c r="H13" s="40" t="s">
        <v>51</v>
      </c>
      <c r="I13" s="47" t="s">
        <v>52</v>
      </c>
      <c r="J13" s="37" t="s">
        <v>53</v>
      </c>
      <c r="K13" s="43" t="n">
        <v>250000</v>
      </c>
      <c r="L13" s="44" t="n">
        <v>53359.44</v>
      </c>
      <c r="M13" s="37" t="s">
        <v>54</v>
      </c>
    </row>
    <row r="14" s="12" customFormat="true" ht="20.4" hidden="false" customHeight="true" outlineLevel="0" collapsed="false">
      <c r="A14" s="24" t="s">
        <v>55</v>
      </c>
      <c r="B14" s="24"/>
      <c r="C14" s="34" t="s">
        <v>56</v>
      </c>
      <c r="D14" s="34" t="s">
        <v>57</v>
      </c>
      <c r="E14" s="27"/>
      <c r="F14" s="30" t="s">
        <v>58</v>
      </c>
      <c r="G14" s="41"/>
      <c r="H14" s="41"/>
      <c r="I14" s="42"/>
      <c r="J14" s="29" t="s">
        <v>59</v>
      </c>
      <c r="K14" s="43"/>
      <c r="L14" s="44"/>
      <c r="M14" s="11"/>
    </row>
    <row r="15" s="12" customFormat="true" ht="99" hidden="false" customHeight="true" outlineLevel="0" collapsed="false">
      <c r="A15" s="24"/>
      <c r="B15" s="24" t="s">
        <v>60</v>
      </c>
      <c r="C15" s="48"/>
      <c r="D15" s="34" t="s">
        <v>57</v>
      </c>
      <c r="E15" s="27"/>
      <c r="F15" s="34" t="s">
        <v>61</v>
      </c>
      <c r="G15" s="45" t="s">
        <v>62</v>
      </c>
      <c r="H15" s="36" t="s">
        <v>63</v>
      </c>
      <c r="I15" s="36" t="s">
        <v>64</v>
      </c>
      <c r="J15" s="37" t="s">
        <v>65</v>
      </c>
      <c r="K15" s="43" t="n">
        <v>569500</v>
      </c>
      <c r="L15" s="44" t="n">
        <v>447133.38</v>
      </c>
      <c r="M15" s="11" t="s">
        <v>66</v>
      </c>
    </row>
    <row r="16" s="12" customFormat="true" ht="20.4" hidden="false" customHeight="true" outlineLevel="0" collapsed="false">
      <c r="A16" s="49" t="s">
        <v>19</v>
      </c>
      <c r="B16" s="49" t="s">
        <v>67</v>
      </c>
      <c r="C16" s="34" t="s">
        <v>68</v>
      </c>
      <c r="D16" s="34" t="s">
        <v>69</v>
      </c>
      <c r="E16" s="27"/>
      <c r="F16" s="30" t="s">
        <v>70</v>
      </c>
      <c r="G16" s="41"/>
      <c r="H16" s="41"/>
      <c r="I16" s="42"/>
      <c r="J16" s="29" t="s">
        <v>71</v>
      </c>
      <c r="K16" s="43"/>
      <c r="L16" s="44"/>
      <c r="M16" s="11"/>
    </row>
    <row r="17" s="12" customFormat="true" ht="89.4" hidden="false" customHeight="true" outlineLevel="0" collapsed="false">
      <c r="A17" s="49"/>
      <c r="B17" s="49"/>
      <c r="C17" s="34"/>
      <c r="D17" s="34" t="s">
        <v>69</v>
      </c>
      <c r="E17" s="27"/>
      <c r="F17" s="34" t="s">
        <v>72</v>
      </c>
      <c r="G17" s="45" t="s">
        <v>73</v>
      </c>
      <c r="H17" s="36" t="s">
        <v>74</v>
      </c>
      <c r="I17" s="36" t="s">
        <v>75</v>
      </c>
      <c r="J17" s="37" t="s">
        <v>76</v>
      </c>
      <c r="K17" s="43" t="n">
        <v>6984121.6</v>
      </c>
      <c r="L17" s="44" t="n">
        <v>5109947.75</v>
      </c>
      <c r="M17" s="11" t="s">
        <v>77</v>
      </c>
    </row>
    <row r="18" s="12" customFormat="true" ht="109.5" hidden="false" customHeight="true" outlineLevel="0" collapsed="false">
      <c r="A18" s="49"/>
      <c r="B18" s="49"/>
      <c r="C18" s="34"/>
      <c r="D18" s="34" t="s">
        <v>69</v>
      </c>
      <c r="E18" s="27"/>
      <c r="F18" s="34" t="s">
        <v>78</v>
      </c>
      <c r="G18" s="45" t="s">
        <v>79</v>
      </c>
      <c r="H18" s="37" t="s">
        <v>80</v>
      </c>
      <c r="I18" s="37" t="s">
        <v>81</v>
      </c>
      <c r="J18" s="37" t="s">
        <v>82</v>
      </c>
      <c r="K18" s="43" t="n">
        <v>1625000</v>
      </c>
      <c r="L18" s="44" t="n">
        <v>688627.17</v>
      </c>
      <c r="M18" s="11" t="s">
        <v>83</v>
      </c>
    </row>
    <row r="19" s="12" customFormat="true" ht="210" hidden="false" customHeight="true" outlineLevel="0" collapsed="false">
      <c r="A19" s="49"/>
      <c r="B19" s="49"/>
      <c r="C19" s="34"/>
      <c r="D19" s="34" t="s">
        <v>57</v>
      </c>
      <c r="E19" s="27"/>
      <c r="F19" s="34" t="s">
        <v>84</v>
      </c>
      <c r="G19" s="45" t="s">
        <v>32</v>
      </c>
      <c r="H19" s="40" t="s">
        <v>85</v>
      </c>
      <c r="I19" s="40" t="s">
        <v>86</v>
      </c>
      <c r="J19" s="37" t="s">
        <v>87</v>
      </c>
      <c r="K19" s="43" t="n">
        <v>19706110.59</v>
      </c>
      <c r="L19" s="44" t="n">
        <v>18979967.23</v>
      </c>
      <c r="M19" s="46" t="s">
        <v>88</v>
      </c>
    </row>
    <row r="20" s="12" customFormat="true" ht="110.4" hidden="false" customHeight="true" outlineLevel="0" collapsed="false">
      <c r="A20" s="49"/>
      <c r="B20" s="49"/>
      <c r="C20" s="34"/>
      <c r="D20" s="34" t="s">
        <v>69</v>
      </c>
      <c r="E20" s="27"/>
      <c r="F20" s="34" t="s">
        <v>89</v>
      </c>
      <c r="G20" s="45" t="s">
        <v>90</v>
      </c>
      <c r="H20" s="37" t="s">
        <v>91</v>
      </c>
      <c r="I20" s="37" t="s">
        <v>92</v>
      </c>
      <c r="J20" s="37" t="s">
        <v>93</v>
      </c>
      <c r="K20" s="43" t="n">
        <v>4600000</v>
      </c>
      <c r="L20" s="44" t="n">
        <v>4278099.46</v>
      </c>
      <c r="M20" s="11" t="s">
        <v>94</v>
      </c>
    </row>
    <row r="21" s="12" customFormat="true" ht="141.75" hidden="false" customHeight="true" outlineLevel="0" collapsed="false">
      <c r="A21" s="49"/>
      <c r="B21" s="49"/>
      <c r="C21" s="34"/>
      <c r="D21" s="34" t="s">
        <v>69</v>
      </c>
      <c r="E21" s="27"/>
      <c r="F21" s="34" t="s">
        <v>95</v>
      </c>
      <c r="G21" s="45" t="s">
        <v>90</v>
      </c>
      <c r="H21" s="37" t="s">
        <v>96</v>
      </c>
      <c r="I21" s="37" t="s">
        <v>92</v>
      </c>
      <c r="J21" s="37" t="s">
        <v>97</v>
      </c>
      <c r="K21" s="43" t="n">
        <v>3900000</v>
      </c>
      <c r="L21" s="44" t="n">
        <v>3091052.08</v>
      </c>
      <c r="M21" s="11" t="s">
        <v>98</v>
      </c>
    </row>
    <row r="22" s="12" customFormat="true" ht="111" hidden="false" customHeight="true" outlineLevel="0" collapsed="false">
      <c r="A22" s="49"/>
      <c r="B22" s="49"/>
      <c r="C22" s="34"/>
      <c r="D22" s="34" t="s">
        <v>69</v>
      </c>
      <c r="E22" s="27"/>
      <c r="F22" s="34" t="s">
        <v>99</v>
      </c>
      <c r="G22" s="45" t="s">
        <v>90</v>
      </c>
      <c r="H22" s="37" t="s">
        <v>100</v>
      </c>
      <c r="I22" s="37" t="s">
        <v>101</v>
      </c>
      <c r="J22" s="37" t="s">
        <v>102</v>
      </c>
      <c r="K22" s="43" t="n">
        <v>100000</v>
      </c>
      <c r="L22" s="44" t="n">
        <v>12500</v>
      </c>
      <c r="M22" s="11" t="s">
        <v>103</v>
      </c>
    </row>
    <row r="23" s="12" customFormat="true" ht="117" hidden="false" customHeight="true" outlineLevel="0" collapsed="false">
      <c r="A23" s="49"/>
      <c r="B23" s="49"/>
      <c r="C23" s="34"/>
      <c r="D23" s="34" t="s">
        <v>69</v>
      </c>
      <c r="E23" s="27"/>
      <c r="F23" s="34" t="s">
        <v>104</v>
      </c>
      <c r="G23" s="45" t="s">
        <v>90</v>
      </c>
      <c r="H23" s="37" t="s">
        <v>105</v>
      </c>
      <c r="I23" s="37" t="s">
        <v>106</v>
      </c>
      <c r="J23" s="37" t="s">
        <v>107</v>
      </c>
      <c r="K23" s="43" t="n">
        <v>3940000</v>
      </c>
      <c r="L23" s="44" t="n">
        <v>3938974.14</v>
      </c>
      <c r="M23" s="11" t="s">
        <v>108</v>
      </c>
    </row>
    <row r="24" s="12" customFormat="true" ht="111" hidden="false" customHeight="true" outlineLevel="0" collapsed="false">
      <c r="A24" s="49"/>
      <c r="B24" s="49"/>
      <c r="C24" s="34"/>
      <c r="D24" s="34" t="s">
        <v>69</v>
      </c>
      <c r="E24" s="27"/>
      <c r="F24" s="34" t="s">
        <v>109</v>
      </c>
      <c r="G24" s="45" t="s">
        <v>90</v>
      </c>
      <c r="H24" s="37" t="s">
        <v>110</v>
      </c>
      <c r="I24" s="37" t="s">
        <v>111</v>
      </c>
      <c r="J24" s="37" t="s">
        <v>112</v>
      </c>
      <c r="K24" s="43" t="n">
        <v>10000</v>
      </c>
      <c r="L24" s="44" t="n">
        <v>0</v>
      </c>
      <c r="M24" s="11" t="s">
        <v>113</v>
      </c>
    </row>
    <row r="25" s="12" customFormat="true" ht="128.4" hidden="false" customHeight="true" outlineLevel="0" collapsed="false">
      <c r="A25" s="49"/>
      <c r="B25" s="49"/>
      <c r="C25" s="34"/>
      <c r="D25" s="34" t="s">
        <v>69</v>
      </c>
      <c r="E25" s="27"/>
      <c r="F25" s="34" t="s">
        <v>114</v>
      </c>
      <c r="G25" s="45" t="s">
        <v>90</v>
      </c>
      <c r="H25" s="37" t="s">
        <v>115</v>
      </c>
      <c r="I25" s="37" t="s">
        <v>111</v>
      </c>
      <c r="J25" s="37" t="s">
        <v>116</v>
      </c>
      <c r="K25" s="43" t="n">
        <v>300000</v>
      </c>
      <c r="L25" s="44" t="n">
        <v>0</v>
      </c>
      <c r="M25" s="11" t="s">
        <v>117</v>
      </c>
    </row>
    <row r="26" s="12" customFormat="true" ht="114.6" hidden="false" customHeight="true" outlineLevel="0" collapsed="false">
      <c r="A26" s="49"/>
      <c r="B26" s="49"/>
      <c r="C26" s="34"/>
      <c r="D26" s="34" t="s">
        <v>69</v>
      </c>
      <c r="E26" s="27"/>
      <c r="F26" s="34" t="s">
        <v>118</v>
      </c>
      <c r="G26" s="45" t="s">
        <v>90</v>
      </c>
      <c r="H26" s="37" t="s">
        <v>119</v>
      </c>
      <c r="I26" s="37" t="s">
        <v>111</v>
      </c>
      <c r="J26" s="37" t="s">
        <v>120</v>
      </c>
      <c r="K26" s="43" t="n">
        <v>25000</v>
      </c>
      <c r="L26" s="44" t="n">
        <v>4312.5</v>
      </c>
      <c r="M26" s="11" t="s">
        <v>121</v>
      </c>
    </row>
    <row r="27" s="12" customFormat="true" ht="111" hidden="false" customHeight="true" outlineLevel="0" collapsed="false">
      <c r="A27" s="49"/>
      <c r="B27" s="49"/>
      <c r="C27" s="34"/>
      <c r="D27" s="34" t="s">
        <v>69</v>
      </c>
      <c r="E27" s="27"/>
      <c r="F27" s="34" t="s">
        <v>122</v>
      </c>
      <c r="G27" s="45" t="s">
        <v>90</v>
      </c>
      <c r="H27" s="37" t="s">
        <v>123</v>
      </c>
      <c r="I27" s="37" t="s">
        <v>124</v>
      </c>
      <c r="J27" s="37" t="s">
        <v>125</v>
      </c>
      <c r="K27" s="43" t="n">
        <v>150000</v>
      </c>
      <c r="L27" s="44" t="n">
        <v>0</v>
      </c>
      <c r="M27" s="11" t="s">
        <v>126</v>
      </c>
    </row>
    <row r="28" s="12" customFormat="true" ht="111" hidden="false" customHeight="true" outlineLevel="0" collapsed="false">
      <c r="A28" s="49"/>
      <c r="B28" s="49"/>
      <c r="C28" s="34"/>
      <c r="D28" s="34" t="s">
        <v>69</v>
      </c>
      <c r="E28" s="27"/>
      <c r="F28" s="34" t="s">
        <v>127</v>
      </c>
      <c r="G28" s="45" t="s">
        <v>90</v>
      </c>
      <c r="H28" s="37" t="s">
        <v>128</v>
      </c>
      <c r="I28" s="37" t="s">
        <v>129</v>
      </c>
      <c r="J28" s="37" t="s">
        <v>130</v>
      </c>
      <c r="K28" s="43" t="n">
        <v>5966362</v>
      </c>
      <c r="L28" s="44" t="n">
        <v>5918048.48</v>
      </c>
      <c r="M28" s="11" t="s">
        <v>131</v>
      </c>
    </row>
    <row r="29" s="12" customFormat="true" ht="122.4" hidden="false" customHeight="true" outlineLevel="0" collapsed="false">
      <c r="A29" s="49"/>
      <c r="B29" s="49"/>
      <c r="C29" s="34"/>
      <c r="D29" s="34" t="s">
        <v>69</v>
      </c>
      <c r="E29" s="27"/>
      <c r="F29" s="34" t="s">
        <v>132</v>
      </c>
      <c r="G29" s="45" t="s">
        <v>90</v>
      </c>
      <c r="H29" s="37" t="s">
        <v>133</v>
      </c>
      <c r="I29" s="37" t="s">
        <v>124</v>
      </c>
      <c r="J29" s="37" t="s">
        <v>134</v>
      </c>
      <c r="K29" s="43" t="n">
        <v>159000</v>
      </c>
      <c r="L29" s="44" t="n">
        <v>158750</v>
      </c>
      <c r="M29" s="11" t="s">
        <v>135</v>
      </c>
    </row>
    <row r="30" s="12" customFormat="true" ht="122.4" hidden="false" customHeight="true" outlineLevel="0" collapsed="false">
      <c r="A30" s="49"/>
      <c r="B30" s="49"/>
      <c r="C30" s="34"/>
      <c r="D30" s="34" t="s">
        <v>69</v>
      </c>
      <c r="E30" s="27"/>
      <c r="F30" s="34" t="s">
        <v>136</v>
      </c>
      <c r="G30" s="45" t="s">
        <v>90</v>
      </c>
      <c r="H30" s="40" t="s">
        <v>137</v>
      </c>
      <c r="I30" s="37" t="s">
        <v>138</v>
      </c>
      <c r="J30" s="37" t="s">
        <v>139</v>
      </c>
      <c r="K30" s="43" t="n">
        <v>563750</v>
      </c>
      <c r="L30" s="44" t="n">
        <v>563750</v>
      </c>
      <c r="M30" s="11" t="s">
        <v>140</v>
      </c>
    </row>
    <row r="31" s="12" customFormat="true" ht="122.4" hidden="false" customHeight="true" outlineLevel="0" collapsed="false">
      <c r="A31" s="49"/>
      <c r="B31" s="49"/>
      <c r="C31" s="34"/>
      <c r="D31" s="34" t="s">
        <v>69</v>
      </c>
      <c r="E31" s="27"/>
      <c r="F31" s="34" t="s">
        <v>141</v>
      </c>
      <c r="G31" s="45" t="s">
        <v>142</v>
      </c>
      <c r="H31" s="40" t="s">
        <v>143</v>
      </c>
      <c r="I31" s="40" t="s">
        <v>144</v>
      </c>
      <c r="J31" s="37" t="s">
        <v>145</v>
      </c>
      <c r="K31" s="43" t="n">
        <v>65000</v>
      </c>
      <c r="L31" s="44" t="n">
        <v>10875</v>
      </c>
      <c r="M31" s="11" t="s">
        <v>146</v>
      </c>
    </row>
    <row r="32" s="12" customFormat="true" ht="123" hidden="false" customHeight="true" outlineLevel="0" collapsed="false">
      <c r="A32" s="49"/>
      <c r="B32" s="49"/>
      <c r="C32" s="34"/>
      <c r="D32" s="34" t="s">
        <v>69</v>
      </c>
      <c r="E32" s="27"/>
      <c r="F32" s="34" t="s">
        <v>147</v>
      </c>
      <c r="G32" s="45" t="s">
        <v>142</v>
      </c>
      <c r="H32" s="40" t="s">
        <v>148</v>
      </c>
      <c r="I32" s="37" t="s">
        <v>149</v>
      </c>
      <c r="J32" s="37" t="s">
        <v>150</v>
      </c>
      <c r="K32" s="43" t="n">
        <v>953000</v>
      </c>
      <c r="L32" s="44" t="n">
        <v>952958.36</v>
      </c>
      <c r="M32" s="11" t="s">
        <v>151</v>
      </c>
    </row>
    <row r="33" s="12" customFormat="true" ht="123" hidden="false" customHeight="true" outlineLevel="0" collapsed="false">
      <c r="A33" s="49"/>
      <c r="B33" s="49"/>
      <c r="C33" s="34"/>
      <c r="D33" s="34" t="s">
        <v>69</v>
      </c>
      <c r="E33" s="27"/>
      <c r="F33" s="34" t="s">
        <v>152</v>
      </c>
      <c r="G33" s="45" t="s">
        <v>142</v>
      </c>
      <c r="H33" s="40" t="s">
        <v>153</v>
      </c>
      <c r="I33" s="40" t="s">
        <v>154</v>
      </c>
      <c r="J33" s="37" t="s">
        <v>155</v>
      </c>
      <c r="K33" s="43" t="n">
        <v>200000</v>
      </c>
      <c r="L33" s="44" t="n">
        <v>121875</v>
      </c>
      <c r="M33" s="11" t="s">
        <v>156</v>
      </c>
    </row>
    <row r="34" s="12" customFormat="true" ht="123" hidden="false" customHeight="true" outlineLevel="0" collapsed="false">
      <c r="A34" s="49"/>
      <c r="B34" s="49"/>
      <c r="C34" s="34"/>
      <c r="D34" s="34" t="s">
        <v>69</v>
      </c>
      <c r="E34" s="27"/>
      <c r="F34" s="34" t="s">
        <v>157</v>
      </c>
      <c r="G34" s="45" t="s">
        <v>142</v>
      </c>
      <c r="H34" s="40" t="s">
        <v>158</v>
      </c>
      <c r="I34" s="40" t="s">
        <v>159</v>
      </c>
      <c r="J34" s="37" t="s">
        <v>160</v>
      </c>
      <c r="K34" s="43" t="n">
        <v>5000</v>
      </c>
      <c r="L34" s="44" t="n">
        <v>0</v>
      </c>
      <c r="M34" s="11" t="s">
        <v>161</v>
      </c>
    </row>
    <row r="35" s="12" customFormat="true" ht="120.6" hidden="false" customHeight="true" outlineLevel="0" collapsed="false">
      <c r="A35" s="49"/>
      <c r="B35" s="49"/>
      <c r="C35" s="34"/>
      <c r="D35" s="34" t="s">
        <v>69</v>
      </c>
      <c r="E35" s="27"/>
      <c r="F35" s="34" t="s">
        <v>162</v>
      </c>
      <c r="G35" s="45" t="s">
        <v>142</v>
      </c>
      <c r="H35" s="40" t="s">
        <v>163</v>
      </c>
      <c r="I35" s="40" t="s">
        <v>159</v>
      </c>
      <c r="J35" s="37" t="s">
        <v>164</v>
      </c>
      <c r="K35" s="43" t="n">
        <v>5000</v>
      </c>
      <c r="L35" s="44" t="n">
        <v>0</v>
      </c>
      <c r="M35" s="11" t="s">
        <v>161</v>
      </c>
    </row>
    <row r="36" s="12" customFormat="true" ht="121.2" hidden="false" customHeight="true" outlineLevel="0" collapsed="false">
      <c r="A36" s="49"/>
      <c r="B36" s="49"/>
      <c r="C36" s="34"/>
      <c r="D36" s="34" t="s">
        <v>69</v>
      </c>
      <c r="E36" s="27"/>
      <c r="F36" s="34" t="s">
        <v>165</v>
      </c>
      <c r="G36" s="45" t="s">
        <v>142</v>
      </c>
      <c r="H36" s="40" t="s">
        <v>166</v>
      </c>
      <c r="I36" s="40" t="s">
        <v>167</v>
      </c>
      <c r="J36" s="37" t="s">
        <v>168</v>
      </c>
      <c r="K36" s="43" t="n">
        <v>1150000</v>
      </c>
      <c r="L36" s="44" t="n">
        <v>1015310.45</v>
      </c>
      <c r="M36" s="11" t="s">
        <v>169</v>
      </c>
    </row>
    <row r="37" s="12" customFormat="true" ht="121.8" hidden="false" customHeight="true" outlineLevel="0" collapsed="false">
      <c r="A37" s="49"/>
      <c r="B37" s="49"/>
      <c r="C37" s="34"/>
      <c r="D37" s="34" t="s">
        <v>69</v>
      </c>
      <c r="E37" s="27"/>
      <c r="F37" s="34" t="s">
        <v>170</v>
      </c>
      <c r="G37" s="45" t="s">
        <v>142</v>
      </c>
      <c r="H37" s="40" t="s">
        <v>171</v>
      </c>
      <c r="I37" s="40" t="s">
        <v>172</v>
      </c>
      <c r="J37" s="37" t="s">
        <v>173</v>
      </c>
      <c r="K37" s="43" t="n">
        <v>150000</v>
      </c>
      <c r="L37" s="44" t="n">
        <v>27000</v>
      </c>
      <c r="M37" s="11" t="s">
        <v>174</v>
      </c>
    </row>
    <row r="38" s="12" customFormat="true" ht="122.4" hidden="false" customHeight="true" outlineLevel="0" collapsed="false">
      <c r="A38" s="49"/>
      <c r="B38" s="49"/>
      <c r="C38" s="34"/>
      <c r="D38" s="34" t="s">
        <v>69</v>
      </c>
      <c r="E38" s="27"/>
      <c r="F38" s="34" t="s">
        <v>175</v>
      </c>
      <c r="G38" s="45" t="s">
        <v>142</v>
      </c>
      <c r="H38" s="40" t="s">
        <v>176</v>
      </c>
      <c r="I38" s="40" t="s">
        <v>177</v>
      </c>
      <c r="J38" s="37" t="s">
        <v>178</v>
      </c>
      <c r="K38" s="43" t="n">
        <v>152000</v>
      </c>
      <c r="L38" s="44" t="n">
        <v>151183.5</v>
      </c>
      <c r="M38" s="11" t="s">
        <v>179</v>
      </c>
    </row>
    <row r="39" s="12" customFormat="true" ht="117" hidden="false" customHeight="true" outlineLevel="0" collapsed="false">
      <c r="A39" s="49"/>
      <c r="B39" s="49"/>
      <c r="C39" s="34"/>
      <c r="D39" s="34" t="s">
        <v>69</v>
      </c>
      <c r="E39" s="27"/>
      <c r="F39" s="34" t="s">
        <v>180</v>
      </c>
      <c r="G39" s="45" t="s">
        <v>142</v>
      </c>
      <c r="H39" s="40" t="s">
        <v>181</v>
      </c>
      <c r="I39" s="40" t="s">
        <v>172</v>
      </c>
      <c r="J39" s="37" t="s">
        <v>182</v>
      </c>
      <c r="K39" s="43" t="n">
        <v>40000</v>
      </c>
      <c r="L39" s="44" t="n">
        <v>21750</v>
      </c>
      <c r="M39" s="11" t="s">
        <v>183</v>
      </c>
    </row>
    <row r="40" s="12" customFormat="true" ht="126" hidden="false" customHeight="true" outlineLevel="0" collapsed="false">
      <c r="A40" s="49"/>
      <c r="B40" s="49"/>
      <c r="C40" s="34"/>
      <c r="D40" s="34" t="s">
        <v>69</v>
      </c>
      <c r="E40" s="27"/>
      <c r="F40" s="34" t="s">
        <v>184</v>
      </c>
      <c r="G40" s="45" t="s">
        <v>142</v>
      </c>
      <c r="H40" s="40" t="s">
        <v>185</v>
      </c>
      <c r="I40" s="40" t="s">
        <v>186</v>
      </c>
      <c r="J40" s="37" t="s">
        <v>187</v>
      </c>
      <c r="K40" s="43" t="n">
        <v>201638</v>
      </c>
      <c r="L40" s="44" t="n">
        <v>201637.5</v>
      </c>
      <c r="M40" s="11" t="s">
        <v>188</v>
      </c>
    </row>
    <row r="41" s="12" customFormat="true" ht="126" hidden="false" customHeight="true" outlineLevel="0" collapsed="false">
      <c r="A41" s="49"/>
      <c r="B41" s="49"/>
      <c r="C41" s="34"/>
      <c r="D41" s="34" t="s">
        <v>69</v>
      </c>
      <c r="E41" s="27"/>
      <c r="F41" s="34" t="s">
        <v>189</v>
      </c>
      <c r="G41" s="45" t="s">
        <v>142</v>
      </c>
      <c r="H41" s="40" t="s">
        <v>190</v>
      </c>
      <c r="I41" s="40" t="s">
        <v>185</v>
      </c>
      <c r="J41" s="37" t="s">
        <v>191</v>
      </c>
      <c r="K41" s="43" t="n">
        <v>90000</v>
      </c>
      <c r="L41" s="44" t="n">
        <v>10000</v>
      </c>
      <c r="M41" s="11" t="s">
        <v>192</v>
      </c>
    </row>
    <row r="42" s="12" customFormat="true" ht="126" hidden="false" customHeight="true" outlineLevel="0" collapsed="false">
      <c r="A42" s="49"/>
      <c r="B42" s="49"/>
      <c r="C42" s="34"/>
      <c r="D42" s="34" t="s">
        <v>69</v>
      </c>
      <c r="E42" s="27"/>
      <c r="F42" s="34" t="s">
        <v>193</v>
      </c>
      <c r="G42" s="45" t="s">
        <v>142</v>
      </c>
      <c r="H42" s="40" t="s">
        <v>190</v>
      </c>
      <c r="I42" s="40" t="s">
        <v>185</v>
      </c>
      <c r="J42" s="37" t="s">
        <v>194</v>
      </c>
      <c r="K42" s="43" t="n">
        <v>80000</v>
      </c>
      <c r="L42" s="44" t="n">
        <v>0</v>
      </c>
      <c r="M42" s="11" t="s">
        <v>195</v>
      </c>
    </row>
    <row r="43" s="12" customFormat="true" ht="125.4" hidden="false" customHeight="true" outlineLevel="0" collapsed="false">
      <c r="A43" s="49"/>
      <c r="B43" s="49"/>
      <c r="C43" s="34"/>
      <c r="D43" s="34" t="s">
        <v>69</v>
      </c>
      <c r="E43" s="27"/>
      <c r="F43" s="34" t="s">
        <v>196</v>
      </c>
      <c r="G43" s="45" t="s">
        <v>142</v>
      </c>
      <c r="H43" s="40" t="s">
        <v>185</v>
      </c>
      <c r="I43" s="40" t="s">
        <v>185</v>
      </c>
      <c r="J43" s="37" t="s">
        <v>197</v>
      </c>
      <c r="K43" s="43" t="n">
        <v>40000</v>
      </c>
      <c r="L43" s="44" t="n">
        <v>14800</v>
      </c>
      <c r="M43" s="11" t="s">
        <v>198</v>
      </c>
    </row>
    <row r="44" s="12" customFormat="true" ht="125.4" hidden="false" customHeight="true" outlineLevel="0" collapsed="false">
      <c r="A44" s="49"/>
      <c r="B44" s="49"/>
      <c r="C44" s="34"/>
      <c r="D44" s="34" t="s">
        <v>69</v>
      </c>
      <c r="E44" s="27"/>
      <c r="F44" s="34" t="s">
        <v>199</v>
      </c>
      <c r="G44" s="45" t="s">
        <v>142</v>
      </c>
      <c r="H44" s="40" t="s">
        <v>190</v>
      </c>
      <c r="I44" s="40" t="s">
        <v>185</v>
      </c>
      <c r="J44" s="37" t="s">
        <v>200</v>
      </c>
      <c r="K44" s="43" t="n">
        <v>70000</v>
      </c>
      <c r="L44" s="44" t="n">
        <v>62750</v>
      </c>
      <c r="M44" s="11" t="s">
        <v>201</v>
      </c>
    </row>
    <row r="45" s="12" customFormat="true" ht="125.4" hidden="false" customHeight="true" outlineLevel="0" collapsed="false">
      <c r="A45" s="49"/>
      <c r="B45" s="49"/>
      <c r="C45" s="34"/>
      <c r="D45" s="34" t="s">
        <v>69</v>
      </c>
      <c r="E45" s="27"/>
      <c r="F45" s="34" t="s">
        <v>202</v>
      </c>
      <c r="G45" s="45" t="s">
        <v>142</v>
      </c>
      <c r="H45" s="40" t="s">
        <v>190</v>
      </c>
      <c r="I45" s="40" t="s">
        <v>203</v>
      </c>
      <c r="J45" s="37" t="s">
        <v>204</v>
      </c>
      <c r="K45" s="43" t="n">
        <v>150000</v>
      </c>
      <c r="L45" s="44" t="n">
        <v>21937.5</v>
      </c>
      <c r="M45" s="11" t="s">
        <v>205</v>
      </c>
    </row>
    <row r="46" s="12" customFormat="true" ht="121.8" hidden="false" customHeight="true" outlineLevel="0" collapsed="false">
      <c r="A46" s="49"/>
      <c r="B46" s="49"/>
      <c r="C46" s="34"/>
      <c r="D46" s="34" t="s">
        <v>69</v>
      </c>
      <c r="E46" s="27"/>
      <c r="F46" s="34" t="s">
        <v>206</v>
      </c>
      <c r="G46" s="45" t="s">
        <v>142</v>
      </c>
      <c r="H46" s="40" t="s">
        <v>207</v>
      </c>
      <c r="I46" s="40" t="s">
        <v>203</v>
      </c>
      <c r="J46" s="37" t="s">
        <v>208</v>
      </c>
      <c r="K46" s="43" t="n">
        <v>33000</v>
      </c>
      <c r="L46" s="44" t="n">
        <v>32000</v>
      </c>
      <c r="M46" s="11" t="s">
        <v>209</v>
      </c>
    </row>
    <row r="47" s="12" customFormat="true" ht="30.6" hidden="false" customHeight="false" outlineLevel="0" collapsed="false">
      <c r="A47" s="49"/>
      <c r="B47" s="49"/>
      <c r="C47" s="34"/>
      <c r="D47" s="34" t="s">
        <v>69</v>
      </c>
      <c r="E47" s="27"/>
      <c r="F47" s="34" t="s">
        <v>210</v>
      </c>
      <c r="G47" s="45" t="s">
        <v>211</v>
      </c>
      <c r="H47" s="40" t="s">
        <v>212</v>
      </c>
      <c r="I47" s="40" t="s">
        <v>213</v>
      </c>
      <c r="J47" s="37" t="s">
        <v>214</v>
      </c>
      <c r="K47" s="43" t="n">
        <v>3000000</v>
      </c>
      <c r="L47" s="44" t="n">
        <v>1690364.92</v>
      </c>
      <c r="M47" s="11" t="s">
        <v>215</v>
      </c>
    </row>
    <row r="48" s="12" customFormat="true" ht="20.4" hidden="false" customHeight="true" outlineLevel="0" collapsed="false">
      <c r="A48" s="24" t="s">
        <v>19</v>
      </c>
      <c r="B48" s="50" t="s">
        <v>216</v>
      </c>
      <c r="C48" s="34" t="s">
        <v>217</v>
      </c>
      <c r="D48" s="34" t="s">
        <v>69</v>
      </c>
      <c r="E48" s="27"/>
      <c r="F48" s="30" t="s">
        <v>218</v>
      </c>
      <c r="G48" s="41"/>
      <c r="H48" s="41"/>
      <c r="I48" s="42"/>
      <c r="J48" s="29" t="s">
        <v>219</v>
      </c>
      <c r="K48" s="43"/>
      <c r="L48" s="44"/>
      <c r="M48" s="11"/>
    </row>
    <row r="49" s="12" customFormat="true" ht="260.1" hidden="false" customHeight="true" outlineLevel="0" collapsed="false">
      <c r="A49" s="24"/>
      <c r="B49" s="24"/>
      <c r="C49" s="34"/>
      <c r="D49" s="34" t="s">
        <v>69</v>
      </c>
      <c r="E49" s="27"/>
      <c r="F49" s="34" t="s">
        <v>220</v>
      </c>
      <c r="G49" s="45" t="s">
        <v>221</v>
      </c>
      <c r="H49" s="45" t="s">
        <v>222</v>
      </c>
      <c r="I49" s="45" t="s">
        <v>223</v>
      </c>
      <c r="J49" s="29" t="s">
        <v>224</v>
      </c>
      <c r="K49" s="38" t="n">
        <v>41856771</v>
      </c>
      <c r="L49" s="39" t="n">
        <v>40739041.4</v>
      </c>
      <c r="M49" s="11" t="s">
        <v>225</v>
      </c>
    </row>
    <row r="50" s="12" customFormat="true" ht="34.2" hidden="false" customHeight="true" outlineLevel="0" collapsed="false">
      <c r="A50" s="24"/>
      <c r="B50" s="24"/>
      <c r="C50" s="34"/>
      <c r="D50" s="34" t="s">
        <v>69</v>
      </c>
      <c r="E50" s="27"/>
      <c r="F50" s="34" t="s">
        <v>226</v>
      </c>
      <c r="G50" s="45" t="s">
        <v>227</v>
      </c>
      <c r="H50" s="36" t="s">
        <v>228</v>
      </c>
      <c r="I50" s="36" t="s">
        <v>229</v>
      </c>
      <c r="J50" s="37" t="s">
        <v>230</v>
      </c>
      <c r="K50" s="38" t="n">
        <v>6320000</v>
      </c>
      <c r="L50" s="39" t="n">
        <v>6248564.59</v>
      </c>
      <c r="M50" s="11" t="s">
        <v>231</v>
      </c>
    </row>
    <row r="51" s="12" customFormat="true" ht="20.4" hidden="false" customHeight="true" outlineLevel="0" collapsed="false">
      <c r="A51" s="24" t="s">
        <v>232</v>
      </c>
      <c r="B51" s="24" t="s">
        <v>233</v>
      </c>
      <c r="C51" s="34" t="s">
        <v>68</v>
      </c>
      <c r="D51" s="34" t="s">
        <v>69</v>
      </c>
      <c r="E51" s="51"/>
      <c r="F51" s="30" t="s">
        <v>234</v>
      </c>
      <c r="G51" s="41"/>
      <c r="H51" s="41"/>
      <c r="I51" s="42"/>
      <c r="J51" s="29" t="s">
        <v>235</v>
      </c>
      <c r="K51" s="43"/>
      <c r="L51" s="44"/>
      <c r="M51" s="11"/>
    </row>
    <row r="52" s="12" customFormat="true" ht="44.4" hidden="false" customHeight="true" outlineLevel="0" collapsed="false">
      <c r="A52" s="24"/>
      <c r="B52" s="24"/>
      <c r="C52" s="34"/>
      <c r="D52" s="34" t="s">
        <v>69</v>
      </c>
      <c r="E52" s="51"/>
      <c r="F52" s="34" t="s">
        <v>236</v>
      </c>
      <c r="G52" s="45" t="s">
        <v>237</v>
      </c>
      <c r="H52" s="37" t="s">
        <v>238</v>
      </c>
      <c r="I52" s="45" t="s">
        <v>239</v>
      </c>
      <c r="J52" s="37" t="s">
        <v>240</v>
      </c>
      <c r="K52" s="43" t="n">
        <v>2184800</v>
      </c>
      <c r="L52" s="44" t="n">
        <v>1769433.53</v>
      </c>
      <c r="M52" s="11" t="s">
        <v>241</v>
      </c>
    </row>
    <row r="53" s="12" customFormat="true" ht="91.8" hidden="false" customHeight="false" outlineLevel="0" collapsed="false">
      <c r="A53" s="24"/>
      <c r="B53" s="24"/>
      <c r="C53" s="34"/>
      <c r="D53" s="34" t="s">
        <v>69</v>
      </c>
      <c r="E53" s="51"/>
      <c r="F53" s="34" t="s">
        <v>242</v>
      </c>
      <c r="G53" s="45" t="s">
        <v>237</v>
      </c>
      <c r="H53" s="37" t="s">
        <v>243</v>
      </c>
      <c r="I53" s="45" t="s">
        <v>243</v>
      </c>
      <c r="J53" s="37" t="s">
        <v>244</v>
      </c>
      <c r="K53" s="43" t="n">
        <v>873327.02</v>
      </c>
      <c r="L53" s="44" t="n">
        <v>563772.58</v>
      </c>
      <c r="M53" s="11" t="s">
        <v>245</v>
      </c>
    </row>
    <row r="54" s="12" customFormat="true" ht="20.4" hidden="false" customHeight="true" outlineLevel="0" collapsed="false">
      <c r="A54" s="24" t="s">
        <v>232</v>
      </c>
      <c r="B54" s="24" t="s">
        <v>246</v>
      </c>
      <c r="C54" s="34" t="s">
        <v>247</v>
      </c>
      <c r="D54" s="34" t="s">
        <v>248</v>
      </c>
      <c r="E54" s="51"/>
      <c r="F54" s="30" t="s">
        <v>249</v>
      </c>
      <c r="G54" s="41"/>
      <c r="H54" s="41"/>
      <c r="I54" s="42"/>
      <c r="J54" s="29" t="s">
        <v>250</v>
      </c>
      <c r="K54" s="43"/>
      <c r="L54" s="44"/>
      <c r="M54" s="11"/>
    </row>
    <row r="55" s="12" customFormat="true" ht="91.5" hidden="false" customHeight="true" outlineLevel="0" collapsed="false">
      <c r="A55" s="24"/>
      <c r="B55" s="24"/>
      <c r="C55" s="34"/>
      <c r="D55" s="34" t="s">
        <v>248</v>
      </c>
      <c r="E55" s="51"/>
      <c r="F55" s="34" t="s">
        <v>251</v>
      </c>
      <c r="G55" s="45" t="s">
        <v>252</v>
      </c>
      <c r="H55" s="42" t="s">
        <v>253</v>
      </c>
      <c r="I55" s="36" t="s">
        <v>253</v>
      </c>
      <c r="J55" s="37" t="s">
        <v>254</v>
      </c>
      <c r="K55" s="43" t="n">
        <v>1802560</v>
      </c>
      <c r="L55" s="44" t="n">
        <v>1802386.39</v>
      </c>
      <c r="M55" s="11" t="s">
        <v>255</v>
      </c>
    </row>
    <row r="56" s="12" customFormat="true" ht="20.4" hidden="false" customHeight="false" outlineLevel="0" collapsed="false">
      <c r="A56" s="24"/>
      <c r="B56" s="24"/>
      <c r="C56" s="34" t="s">
        <v>247</v>
      </c>
      <c r="D56" s="34" t="s">
        <v>248</v>
      </c>
      <c r="E56" s="51"/>
      <c r="F56" s="30" t="s">
        <v>249</v>
      </c>
      <c r="G56" s="41"/>
      <c r="H56" s="29"/>
      <c r="I56" s="42"/>
      <c r="J56" s="29" t="s">
        <v>256</v>
      </c>
      <c r="K56" s="43"/>
      <c r="L56" s="44"/>
      <c r="M56" s="11"/>
    </row>
    <row r="57" s="12" customFormat="true" ht="91.5" hidden="false" customHeight="true" outlineLevel="0" collapsed="false">
      <c r="A57" s="49" t="s">
        <v>232</v>
      </c>
      <c r="B57" s="49" t="s">
        <v>246</v>
      </c>
      <c r="C57" s="34"/>
      <c r="D57" s="34" t="s">
        <v>248</v>
      </c>
      <c r="E57" s="51"/>
      <c r="F57" s="34" t="s">
        <v>257</v>
      </c>
      <c r="G57" s="45" t="s">
        <v>258</v>
      </c>
      <c r="H57" s="42" t="s">
        <v>259</v>
      </c>
      <c r="I57" s="42" t="s">
        <v>260</v>
      </c>
      <c r="J57" s="37" t="s">
        <v>261</v>
      </c>
      <c r="K57" s="43" t="n">
        <v>2339401</v>
      </c>
      <c r="L57" s="44" t="n">
        <v>2339250.83</v>
      </c>
      <c r="M57" s="45" t="s">
        <v>262</v>
      </c>
    </row>
    <row r="58" s="12" customFormat="true" ht="91.5" hidden="false" customHeight="true" outlineLevel="0" collapsed="false">
      <c r="A58" s="49"/>
      <c r="B58" s="49"/>
      <c r="C58" s="34"/>
      <c r="D58" s="34"/>
      <c r="E58" s="51"/>
      <c r="F58" s="34" t="s">
        <v>263</v>
      </c>
      <c r="G58" s="45" t="s">
        <v>258</v>
      </c>
      <c r="H58" s="42" t="s">
        <v>264</v>
      </c>
      <c r="I58" s="42" t="s">
        <v>265</v>
      </c>
      <c r="J58" s="37" t="s">
        <v>266</v>
      </c>
      <c r="K58" s="43" t="n">
        <v>1587329</v>
      </c>
      <c r="L58" s="44" t="n">
        <v>1201525.54</v>
      </c>
      <c r="M58" s="46" t="s">
        <v>267</v>
      </c>
    </row>
    <row r="59" s="12" customFormat="true" ht="130.2" hidden="false" customHeight="false" outlineLevel="0" collapsed="false">
      <c r="A59" s="24" t="s">
        <v>232</v>
      </c>
      <c r="B59" s="24" t="s">
        <v>246</v>
      </c>
      <c r="C59" s="34"/>
      <c r="D59" s="34" t="s">
        <v>248</v>
      </c>
      <c r="E59" s="51"/>
      <c r="F59" s="34" t="s">
        <v>268</v>
      </c>
      <c r="G59" s="45" t="s">
        <v>269</v>
      </c>
      <c r="H59" s="45" t="s">
        <v>270</v>
      </c>
      <c r="I59" s="45" t="s">
        <v>271</v>
      </c>
      <c r="J59" s="37" t="s">
        <v>272</v>
      </c>
      <c r="K59" s="43" t="n">
        <v>919912</v>
      </c>
      <c r="L59" s="39" t="n">
        <v>10606.143</v>
      </c>
      <c r="M59" s="40" t="s">
        <v>273</v>
      </c>
    </row>
    <row r="60" s="12" customFormat="true" ht="168" hidden="false" customHeight="false" outlineLevel="0" collapsed="false">
      <c r="A60" s="24" t="s">
        <v>232</v>
      </c>
      <c r="B60" s="24" t="s">
        <v>246</v>
      </c>
      <c r="C60" s="34"/>
      <c r="D60" s="34" t="s">
        <v>248</v>
      </c>
      <c r="E60" s="51"/>
      <c r="F60" s="34" t="s">
        <v>274</v>
      </c>
      <c r="G60" s="45" t="s">
        <v>275</v>
      </c>
      <c r="H60" s="45" t="s">
        <v>276</v>
      </c>
      <c r="I60" s="45" t="s">
        <v>277</v>
      </c>
      <c r="J60" s="37" t="s">
        <v>278</v>
      </c>
      <c r="K60" s="43" t="n">
        <v>378800</v>
      </c>
      <c r="L60" s="44" t="n">
        <v>361927.88</v>
      </c>
      <c r="M60" s="40" t="s">
        <v>279</v>
      </c>
    </row>
    <row r="61" s="12" customFormat="true" ht="20.4" hidden="false" customHeight="false" outlineLevel="0" collapsed="false">
      <c r="A61" s="24"/>
      <c r="B61" s="24"/>
      <c r="C61" s="34" t="s">
        <v>247</v>
      </c>
      <c r="D61" s="34" t="s">
        <v>248</v>
      </c>
      <c r="E61" s="51"/>
      <c r="F61" s="30" t="s">
        <v>280</v>
      </c>
      <c r="G61" s="41"/>
      <c r="H61" s="41"/>
      <c r="I61" s="42"/>
      <c r="J61" s="29" t="s">
        <v>281</v>
      </c>
      <c r="K61" s="43"/>
      <c r="L61" s="44"/>
      <c r="M61" s="11"/>
    </row>
    <row r="62" s="12" customFormat="true" ht="127.5" hidden="false" customHeight="true" outlineLevel="0" collapsed="false">
      <c r="A62" s="24" t="s">
        <v>232</v>
      </c>
      <c r="B62" s="24" t="s">
        <v>246</v>
      </c>
      <c r="C62" s="34"/>
      <c r="D62" s="34" t="s">
        <v>248</v>
      </c>
      <c r="E62" s="51"/>
      <c r="F62" s="34" t="s">
        <v>282</v>
      </c>
      <c r="G62" s="45" t="s">
        <v>283</v>
      </c>
      <c r="H62" s="36" t="s">
        <v>284</v>
      </c>
      <c r="I62" s="36" t="s">
        <v>285</v>
      </c>
      <c r="J62" s="37" t="s">
        <v>286</v>
      </c>
      <c r="K62" s="43" t="n">
        <v>61000</v>
      </c>
      <c r="L62" s="44" t="n">
        <v>0</v>
      </c>
      <c r="M62" s="11" t="s">
        <v>287</v>
      </c>
    </row>
    <row r="63" s="12" customFormat="true" ht="20.4" hidden="false" customHeight="true" outlineLevel="0" collapsed="false">
      <c r="A63" s="24" t="s">
        <v>288</v>
      </c>
      <c r="B63" s="24"/>
      <c r="C63" s="34" t="s">
        <v>247</v>
      </c>
      <c r="D63" s="34" t="s">
        <v>248</v>
      </c>
      <c r="E63" s="51"/>
      <c r="F63" s="30" t="s">
        <v>289</v>
      </c>
      <c r="G63" s="41"/>
      <c r="H63" s="41"/>
      <c r="I63" s="42"/>
      <c r="J63" s="29" t="s">
        <v>290</v>
      </c>
      <c r="K63" s="43"/>
      <c r="L63" s="44"/>
      <c r="M63" s="11"/>
    </row>
    <row r="64" s="12" customFormat="true" ht="127.5" hidden="false" customHeight="true" outlineLevel="0" collapsed="false">
      <c r="A64" s="24"/>
      <c r="B64" s="24" t="s">
        <v>291</v>
      </c>
      <c r="C64" s="34"/>
      <c r="D64" s="34" t="s">
        <v>248</v>
      </c>
      <c r="E64" s="51"/>
      <c r="F64" s="34" t="s">
        <v>292</v>
      </c>
      <c r="G64" s="45" t="s">
        <v>293</v>
      </c>
      <c r="H64" s="36" t="s">
        <v>294</v>
      </c>
      <c r="I64" s="36" t="s">
        <v>295</v>
      </c>
      <c r="J64" s="37" t="s">
        <v>296</v>
      </c>
      <c r="K64" s="43" t="n">
        <v>101143</v>
      </c>
      <c r="L64" s="44" t="n">
        <v>93226.24</v>
      </c>
      <c r="M64" s="11" t="s">
        <v>297</v>
      </c>
    </row>
    <row r="65" s="12" customFormat="true" ht="127.5" hidden="false" customHeight="true" outlineLevel="0" collapsed="false">
      <c r="A65" s="24"/>
      <c r="B65" s="24" t="s">
        <v>298</v>
      </c>
      <c r="C65" s="34"/>
      <c r="D65" s="34" t="s">
        <v>248</v>
      </c>
      <c r="E65" s="51"/>
      <c r="F65" s="34" t="s">
        <v>299</v>
      </c>
      <c r="G65" s="45" t="s">
        <v>300</v>
      </c>
      <c r="H65" s="36" t="s">
        <v>301</v>
      </c>
      <c r="I65" s="36" t="s">
        <v>302</v>
      </c>
      <c r="J65" s="37" t="s">
        <v>303</v>
      </c>
      <c r="K65" s="43" t="n">
        <v>310469</v>
      </c>
      <c r="L65" s="44" t="n">
        <v>310341.26</v>
      </c>
      <c r="M65" s="11" t="s">
        <v>304</v>
      </c>
    </row>
    <row r="66" s="12" customFormat="true" ht="20.4" hidden="false" customHeight="true" outlineLevel="0" collapsed="false">
      <c r="A66" s="24" t="s">
        <v>305</v>
      </c>
      <c r="B66" s="24" t="s">
        <v>306</v>
      </c>
      <c r="C66" s="34" t="s">
        <v>247</v>
      </c>
      <c r="D66" s="34" t="s">
        <v>248</v>
      </c>
      <c r="E66" s="51"/>
      <c r="F66" s="30" t="s">
        <v>307</v>
      </c>
      <c r="G66" s="41"/>
      <c r="H66" s="41"/>
      <c r="I66" s="42"/>
      <c r="J66" s="29" t="s">
        <v>308</v>
      </c>
      <c r="K66" s="43"/>
      <c r="L66" s="44"/>
      <c r="M66" s="11"/>
    </row>
    <row r="67" s="12" customFormat="true" ht="127.5" hidden="false" customHeight="true" outlineLevel="0" collapsed="false">
      <c r="A67" s="24"/>
      <c r="B67" s="24"/>
      <c r="C67" s="34"/>
      <c r="D67" s="34" t="s">
        <v>248</v>
      </c>
      <c r="E67" s="51"/>
      <c r="F67" s="34" t="s">
        <v>309</v>
      </c>
      <c r="G67" s="45" t="s">
        <v>310</v>
      </c>
      <c r="H67" s="36" t="s">
        <v>311</v>
      </c>
      <c r="I67" s="36" t="s">
        <v>312</v>
      </c>
      <c r="J67" s="37" t="s">
        <v>313</v>
      </c>
      <c r="K67" s="43" t="n">
        <v>4051360</v>
      </c>
      <c r="L67" s="44" t="n">
        <v>2660687.29</v>
      </c>
      <c r="M67" s="11" t="s">
        <v>314</v>
      </c>
    </row>
    <row r="68" s="12" customFormat="true" ht="20.4" hidden="false" customHeight="false" outlineLevel="0" collapsed="false">
      <c r="A68" s="24"/>
      <c r="B68" s="24"/>
      <c r="C68" s="34" t="s">
        <v>315</v>
      </c>
      <c r="D68" s="34" t="s">
        <v>316</v>
      </c>
      <c r="E68" s="51"/>
      <c r="F68" s="30" t="s">
        <v>317</v>
      </c>
      <c r="G68" s="41"/>
      <c r="H68" s="42"/>
      <c r="I68" s="41"/>
      <c r="J68" s="29" t="s">
        <v>318</v>
      </c>
      <c r="K68" s="43"/>
      <c r="L68" s="44"/>
      <c r="M68" s="11"/>
    </row>
    <row r="69" s="12" customFormat="true" ht="178.5" hidden="false" customHeight="true" outlineLevel="0" collapsed="false">
      <c r="A69" s="24" t="s">
        <v>319</v>
      </c>
      <c r="B69" s="24" t="s">
        <v>320</v>
      </c>
      <c r="C69" s="34"/>
      <c r="D69" s="34" t="s">
        <v>316</v>
      </c>
      <c r="E69" s="51"/>
      <c r="F69" s="34" t="s">
        <v>321</v>
      </c>
      <c r="G69" s="45" t="s">
        <v>322</v>
      </c>
      <c r="H69" s="36" t="s">
        <v>323</v>
      </c>
      <c r="I69" s="36" t="s">
        <v>324</v>
      </c>
      <c r="J69" s="37" t="s">
        <v>325</v>
      </c>
      <c r="K69" s="43" t="n">
        <v>1031815</v>
      </c>
      <c r="L69" s="44" t="n">
        <v>1031815</v>
      </c>
      <c r="M69" s="36" t="s">
        <v>326</v>
      </c>
    </row>
    <row r="70" s="12" customFormat="true" ht="190.5" hidden="false" customHeight="true" outlineLevel="0" collapsed="false">
      <c r="A70" s="24" t="s">
        <v>327</v>
      </c>
      <c r="B70" s="24" t="s">
        <v>328</v>
      </c>
      <c r="C70" s="34"/>
      <c r="D70" s="34" t="s">
        <v>316</v>
      </c>
      <c r="E70" s="51"/>
      <c r="F70" s="34" t="s">
        <v>329</v>
      </c>
      <c r="G70" s="45" t="s">
        <v>330</v>
      </c>
      <c r="H70" s="36" t="s">
        <v>331</v>
      </c>
      <c r="I70" s="36" t="s">
        <v>332</v>
      </c>
      <c r="J70" s="37" t="s">
        <v>333</v>
      </c>
      <c r="K70" s="43" t="n">
        <v>40000</v>
      </c>
      <c r="L70" s="44" t="n">
        <v>0</v>
      </c>
      <c r="M70" s="11" t="s">
        <v>334</v>
      </c>
    </row>
  </sheetData>
  <mergeCells count="27">
    <mergeCell ref="A1:F1"/>
    <mergeCell ref="A2:K2"/>
    <mergeCell ref="A3:E3"/>
    <mergeCell ref="A4:C4"/>
    <mergeCell ref="D4:E4"/>
    <mergeCell ref="A6:C6"/>
    <mergeCell ref="A8:A10"/>
    <mergeCell ref="B8:B10"/>
    <mergeCell ref="C9:C10"/>
    <mergeCell ref="A11:A13"/>
    <mergeCell ref="B11:B12"/>
    <mergeCell ref="A14:A15"/>
    <mergeCell ref="A16:A47"/>
    <mergeCell ref="B16:B47"/>
    <mergeCell ref="C17:C18"/>
    <mergeCell ref="A48:A50"/>
    <mergeCell ref="B48:B50"/>
    <mergeCell ref="C49:C50"/>
    <mergeCell ref="A51:A53"/>
    <mergeCell ref="B51:B53"/>
    <mergeCell ref="A54:A55"/>
    <mergeCell ref="B54:B55"/>
    <mergeCell ref="A57:A58"/>
    <mergeCell ref="B57:B58"/>
    <mergeCell ref="A63:A65"/>
    <mergeCell ref="A66:A67"/>
    <mergeCell ref="B66:B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3" fitToWidth="1" fitToHeight="1" pageOrder="downThenOver" orientation="landscape" blackAndWhite="false" draft="false" cellComments="none" horizontalDpi="300" verticalDpi="300" copies="1"/>
  <headerFooter differentFirst="false" differentOddEven="false">
    <oddHeader/>
    <oddFooter>&amp;C&amp;12&amp;P</oddFooter>
  </headerFooter>
  <rowBreaks count="4" manualBreakCount="4">
    <brk id="13" man="true" max="16383" min="0"/>
    <brk id="42" man="true" max="16383" min="0"/>
    <brk id="49"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atelić Barbara</cp:lastModifiedBy>
  <cp:lastPrinted>2022-06-10T12:57:55Z</cp:lastPrinted>
  <dcterms:modified xsi:type="dcterms:W3CDTF">2022-06-10T12:57:59Z</dcterms:modified>
  <cp:revision>0</cp:revision>
  <dc:subject/>
  <dc:title>Upute za izradu proracuna JLP(R)S 2016.-2018..pdf</dc:title>
</cp:coreProperties>
</file>