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4">
  <si>
    <t xml:space="preserve">III. PLAN RAZVOJNIH PROGRAMA</t>
  </si>
  <si>
    <t xml:space="preserve">Plan razvojnih programa Grada Pula-Pola za 2020. godinu. U Planu razvojnih programa Grada Pula-Pol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Izvršenje</t>
  </si>
  <si>
    <t xml:space="preserve">Izvještaj o izvršenju</t>
  </si>
  <si>
    <t xml:space="preserve">Razdjel</t>
  </si>
  <si>
    <t xml:space="preserve">Glava</t>
  </si>
  <si>
    <t xml:space="preserve">Korisnik</t>
  </si>
  <si>
    <t xml:space="preserve">Program</t>
  </si>
  <si>
    <t xml:space="preserve">Polazne vrijednosti</t>
  </si>
  <si>
    <t xml:space="preserve">Ciljane vrijednosti</t>
  </si>
  <si>
    <t xml:space="preserve">2020</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Izdano  6. Newslettera i  2. el. biltena; redovno se ažurira internetska stranica, Facebook stranica  i Twitter profil, organizirano je predavanje za studente Fakulteta ekonomije i turizma „Dr. Mijo Mirković“, Pula u sklopu kolegija „Programi i fondovi Europske unije“; virtualno obilježavanje Europskog tjedna i Dana Europe; uključivanje u brojne EU inicijative, online platforma Solidarnost.hr; izrađen je video tj. EU čestitka za Dan Europe o EU solidarnosti i vremenima korona krize u suradnji sa 16 Europe Direct Informacijskih centara (EDIC) iz 8 europskih zemalja; tiskana jt godišnja dvojezična EDIC brošura „Europa u mom gradu – EU projektima do grada po mjeri svih građana“ (predstavljeno deset EU projekta iz različitih područja – od prometa i infrastrukture do turizma, zdravstva, zapošljavanja i zaštite okoliša, s područja Pule i okolice); održana je online radionica o „Europskim građanskim inicijativama” te su objavljivani članci vezani za EDIC Pula-Pola i njegovu ulogu u informiranju građana Istarske županije u brojnim nezavisnim medijima (10 objav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minimalno 5 strateška projekta. Realizacija minimalno 1 strateškog projekta. Pripreme za novo programsko razdoblje 2021-2027.</t>
  </si>
  <si>
    <t xml:space="preserve">Tekući projekt: ITU urbano područje Pula</t>
  </si>
  <si>
    <t xml:space="preserve">Potpisana su 4 ugovora za strateške projekte, 6 projekta se   trenutno nalaze u fazi administrativne provjere, provjere aktivnosti i troškova. 1 strateški projekt je realiziran. Provedeno je inicijalno prikupljanje projektnih ideja te preliminarna analiza podrućja financiranja  u slijedećem programskom razdoblju. Zbog iznimne situacije izazvane epidemijom bolesti COVID-19  dio aktivnosti koji se prvenstveno odnosi na obvezu aktivnosti edukacija i organizaciju studijskih putovanja je odgođen te stoga realizacija proračuna nije realizirana u predviđenom iznosu.</t>
  </si>
  <si>
    <r>
      <rPr>
        <b val="true"/>
        <sz val="8"/>
        <rFont val="Times New Roman"/>
        <family val="1"/>
        <charset val="238"/>
      </rPr>
      <t xml:space="preserve">Strateški cilj 2.: Uspješno gospodarstvo 
Strateški cilj 3: Visoka kvaliteta usluga za stanovništvo (Strategija razvoja Grada Pule);
S</t>
    </r>
    <r>
      <rPr>
        <b val="true"/>
        <i val="true"/>
        <sz val="8"/>
        <rFont val="Times New Roman"/>
        <family val="1"/>
        <charset val="238"/>
      </rPr>
      <t xml:space="preserve">trateški cilj 1.: Razvoj ljudskih potencijala i poduzetničke infrastrukture (Strategija gospodarskog razvoja Grada Pule);
Strateški cilj 2: Razvoj poduzetništva (Strategija gospodarskog razvoja Grada Pule)</t>
    </r>
  </si>
  <si>
    <r>
      <rPr>
        <b val="true"/>
        <sz val="8"/>
        <rFont val="Times New Roman"/>
        <family val="1"/>
        <charset val="238"/>
      </rPr>
      <t xml:space="preserve">Mjera 2.1.2. Definiranje prioritetnih djelatnosti koje će se poticati programima Grada
Mjera 2.1.3.: Izgradnju mreže velikih, srednjih i malih poduzeća temeljiti na stvarnim mogućnostima i potrebama tržišta
</t>
    </r>
    <r>
      <rPr>
        <i val="true"/>
        <sz val="8"/>
        <rFont val="Times New Roman"/>
        <family val="1"/>
        <charset val="238"/>
      </rPr>
      <t xml:space="preserve">Mjera 1.3.2. Jačanje uloga poduzetničkih potpornih institucija
Mjera 2.1.4. Poticanje korištenja suvremenih oblika financiranja</t>
    </r>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ulaganja u standarde kvalitete, potpore za uvođenje inovacija za proizvodnju, sufinanciranje troškova polaganja stručnih i majstorskih ispita i potpore za sufinanciranje pojedinačnog nastupa poduzetnika na međunarodnim sajmovima. Pokazatelj rezultata je iskorištenost programa potpora.</t>
  </si>
  <si>
    <t xml:space="preserve">Dodjela minimalno 100 potpra</t>
  </si>
  <si>
    <t xml:space="preserve">Dodjela minimalno 110 potpra</t>
  </si>
  <si>
    <t xml:space="preserve">Tekući projekt: Potpore razvoju gospodarstva</t>
  </si>
  <si>
    <t xml:space="preserve">U izvještajnom razdoblju pripremljena je Odluka o potporama razvoja gospodarstva, definirane su mjere i pripremljen je javni poziv. </t>
  </si>
  <si>
    <t xml:space="preserve">Mjera 2.1.4. Poticanje korištenja suvremenih oblika financiranja
Mjera 3.1.7. Intenzivirati rješavanje kapitalnih objekata društvene infrastrukture u suradnji sa Gradom i Županijom
</t>
  </si>
  <si>
    <t xml:space="preserve">K202002</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Raspisan Poziv za dodjelu bespovratnih sredstava u okviru ITU mehanizma za strateški projekt Coworking Pula</t>
  </si>
  <si>
    <t xml:space="preserve">Potpisan ugovor za realizaciju projekta Coworking Pula, izrađena projektna dokumentacija</t>
  </si>
  <si>
    <t xml:space="preserve">Kapitalni projekt: Coworking Pula</t>
  </si>
  <si>
    <t xml:space="preserve">Evaluacija projekta biti će na jesen i započeti će se sa provedbom projektnih aktivnosti.</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3
  </t>
  </si>
  <si>
    <t xml:space="preserve">Aktivnost: Dokumenti prostornog uređenja</t>
  </si>
  <si>
    <t xml:space="preserve">Započete su izmjene i dopune za dva plana (GUP- X. izmjene i UPU Istočna poslovna zona - I. izmjene) te nastavljene aktivnosti vezane uz izradu tri prethodno započeta plana (GUP - IX. izmjene, UPU Ribarska koliba - I.izmjene i UPU Valsaline).</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kupnja stanova,
izrada projekta za višestambenu građevinu,
izgradnja višestambene građevine za zbrinjavanje socijalno ugroženih osoba</t>
  </si>
  <si>
    <t xml:space="preserve">Broj saniranih lokacija - planirane su 3 lokacije, izgrađeni infrastukturni objekti - u planu 8 lokacija, broj kupljenih stanova - planirana su 2 stana,   te početak  izgradnje višestambene zgrade za stanove za zbrinjavanje socijalno ugroženih osoba</t>
  </si>
  <si>
    <t xml:space="preserve">Aktivnost: Izgradnja kapitalnih objekata i komunalne infrastrukture</t>
  </si>
  <si>
    <t xml:space="preserve">Uklonjeni su grafiti, uređivan je okoliš Amfiteatra te je dana pomoć za ŽCGO Kaštijun i trgovačkom društvu Plinara d.o.o. Izrađena projektna dokumentacija za gradnju stanova.  Izvedeni su radovi na izgradnji EKK mreže u dijelu Valturske ulice te su izrađeni glavni projekti 2. faze oborinske odvodnje starogradske jezg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2.500 m2 zemljišta za potrebe gradnje komunalne infrastrukture</t>
  </si>
  <si>
    <t xml:space="preserve">Kapitalni projekt: Kupnja zemljišta</t>
  </si>
  <si>
    <t xml:space="preserve">Otkupljeno je cca 2340 m2 zemljišta za potrebe gradnje komunalne infrastrukture.</t>
  </si>
  <si>
    <t xml:space="preserve">K30501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kružnog toka na raskrižju  Rizzijeve i Voltićeve ulice duljine cca 260 m uključujući oborinsku odvodnju i javnu rasvjetu, te dva bus ugibališta</t>
  </si>
  <si>
    <t xml:space="preserve">Dovršetak izgradnju predmetnog rotora, kao i 260 m prometnice sa pripadajućom oo i jr, te dva bus ugibališta</t>
  </si>
  <si>
    <t xml:space="preserve">Kapitalni projekt: Kružni tok Voltićeva-Rizzijeva</t>
  </si>
  <si>
    <t xml:space="preserve">Dovršeni su radovi na izgradnji, izvršena je primopredaja i okončani obračun te je u tijeku postupak ishodovanja uporabne dozvole.</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i početak izgradnje navedene dionice</t>
  </si>
  <si>
    <t xml:space="preserve">Kapitalni projekt: Cesta Prekomorskih brigada</t>
  </si>
  <si>
    <t xml:space="preserve">U tijeku je izrada parcelacijskog elaborata, proveden je postupak jednostavne nabave za izradu glavnog projekta s troškovnikom, u tijeku je potpis ugovora o vršenju usluge izrade glavnog projekta.</t>
  </si>
  <si>
    <t xml:space="preserve">K305022</t>
  </si>
  <si>
    <t xml:space="preserve">Izgradnja dionice ulice Bože Gumpca - spoj sa Valturskom ulicom</t>
  </si>
  <si>
    <t xml:space="preserve">Dovršetak izgradnje  100 prometnice sa pripadajućom oo i jr,</t>
  </si>
  <si>
    <t xml:space="preserve">Kapitalni projekt: Bože Gumbca (proboj Valturska)</t>
  </si>
  <si>
    <t xml:space="preserve">Dovršeni su radovi na izgradnji, izvršena je primopredaja i okončani obračun, u tijeku postupak ishodovanja uporabne dozvole.</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gradnje navedenog parkirališta</t>
  </si>
  <si>
    <t xml:space="preserve">Kapitalni projekt: Mardeganijeva-Palisina ulica</t>
  </si>
  <si>
    <t xml:space="preserve">Dovršeni su radovi na izgradnji, izvršena je primopredaja i okončani obračun.</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t>
  </si>
  <si>
    <t xml:space="preserve">Kapitalni projekt: ITU-pulski fortifikacijski sustav / Kaštel</t>
  </si>
  <si>
    <t xml:space="preserve">Usvojena je projektna prijava od strane nadležnog Ministarstva i potpisan ugovor o sufinanciranju putem ITU mehanizma te su provedeni natječajni postuci za radove.           </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U tijeku je rješavanje imovinsko pravnih odnosa.</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Početak izgradnje/rekonstrukcije (prva faze - prva dionica) iste ulice</t>
  </si>
  <si>
    <t xml:space="preserve">Kapitalni projekt: Valdebečki put</t>
  </si>
  <si>
    <t xml:space="preserve">U tijeku rješavanje imovinsko pravnih odnosa za 1.fazu izgradnje. U tijeku je građevinska dozvola za 1.fazu izgradnje te priprema javne nabave za izgradnju 1. faze.
</t>
  </si>
  <si>
    <t xml:space="preserve">K305032</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Daljnja izrada projektne dokumentacije </t>
  </si>
  <si>
    <t xml:space="preserve">Kapitalni projekt: Giardini-rekonstrukcija</t>
  </si>
  <si>
    <t xml:space="preserve">Provedene su aktivnosti vezane uz arheološka istraživanja.  Aktivnosti su smanjenog obima usljed novonastale situacije vezano uz epidemiju bolesti COVID-19 te vremenskog ograničenja za realizaciju istih.</t>
  </si>
  <si>
    <t xml:space="preserve">K305035</t>
  </si>
  <si>
    <t xml:space="preserve">Rekonstrukcija cca. 500 m pješake zone - Kandlerove ulice, sa pripadajućom komunalnom infrastrukturom </t>
  </si>
  <si>
    <t xml:space="preserve">Dovršetak izrade projektne dokumentacije za rekonstrukciju Kandlerove ulice</t>
  </si>
  <si>
    <t xml:space="preserve">Kapitalni projekt: Kandlerova ulica-rekonstrukcija</t>
  </si>
  <si>
    <t xml:space="preserve">Poništen je postupak javne nabave za uslugu izrade projektne dokumentacije.</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Ishodovanje građevinske dozvole i rješavanje u imovinsko pravnih odnosa je u tijeku. U pripremi je izrada dokumentacija o nabavi.</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U tijeku je izmjena i dopuna lokacijske dozvole.</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Ishodovana je pravomoćna izmjena lokacijske dozvole. U tijeku je izrada izmjene glavnog projekta te postupak jednostavne nabave za izradu elaborata parcelacije.</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Dovršetak izvođenja radova na izgradnji/rekonstrukciji predmetne ceste</t>
  </si>
  <si>
    <t xml:space="preserve">Kapitalni projekt:Ulica Bože Gumbca-spoj na Rimske Centurijacije</t>
  </si>
  <si>
    <t xml:space="preserve">Poništen je postupak javne nabave za izvođenje radova.</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U pripremi je postupak jednostavne nabave za izradu projektne dokumentacije.</t>
  </si>
  <si>
    <t xml:space="preserve">K305044</t>
  </si>
  <si>
    <t xml:space="preserve">Priprema za izgradnju/rekonstrukciju - izrada projektne dokumentacije za izgradnju/rekonstrukciju dijela  Fažanske ceste te izgradnja/rekonstrukcija</t>
  </si>
  <si>
    <t xml:space="preserve">Dovršetak izrade projektne dokumentacije izgradnje/rekonstrukcije predmetne ceste</t>
  </si>
  <si>
    <t xml:space="preserve">Kapitalni projekt: Fažanska cesta</t>
  </si>
  <si>
    <t xml:space="preserve">U tijeku je evidentiranje dijela nerazvrstane ceste između županijske ceste i državne ceste. Proveden je postupak jednstavne nabave i ugovorena izrada projektne dokumentacije rekonstrukcije raskrižja Fažanske ceste s lokalnom cestom L-50162 (skretanje za Puntiželu). U tijeku je izrada idejnog rješenja.</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Izrađeno je idejno rješenje, ishodovani su posebni uvjeti javnopravnih tijela, u tijeku razmatranje načina i mjesta dispozicije oborinskih voda što predhodi  pripremi jednostavne nabave za izradu glavnog projekta i troškovnika za I fazu rekonstrukcije (od postojećeg nogostupa na Busoleru do autbusnih ugibališta u naselju Škatari).</t>
  </si>
  <si>
    <t xml:space="preserve">K305046</t>
  </si>
  <si>
    <t xml:space="preserve">Priprema za izgradnju/rekonstrukciju - izrada projektne dokumentacije za izgradnju/rekonstrukciju dijela  Ulice Fižela s pripadajućom infrastrukturom</t>
  </si>
  <si>
    <t xml:space="preserve">Kapitalni projekt: Ulica Fižela</t>
  </si>
  <si>
    <t xml:space="preserve">U tijeku je izrada idejnog projekta.</t>
  </si>
  <si>
    <t xml:space="preserve">K305048</t>
  </si>
  <si>
    <t xml:space="preserve">Priprema za izgradnju - izrada projektne dokumentacije za izgradnju Ulice Fojba s pripadajućom infrastrukturom te izgradnja</t>
  </si>
  <si>
    <t xml:space="preserve">Dovršetak izrade projektne dokumentacije izgradnje predmetne ulice</t>
  </si>
  <si>
    <t xml:space="preserve">Kapitalni projekt: Ulica Fojba</t>
  </si>
  <si>
    <t xml:space="preserve">K305054</t>
  </si>
  <si>
    <t xml:space="preserve">Izrada projektne dokumentacije za uređenje brownfield lokacije izgradnjom objekta </t>
  </si>
  <si>
    <t xml:space="preserve">Početak radova rekonstrukcije predmetnog objekta</t>
  </si>
  <si>
    <t xml:space="preserve">Kapitalni projekt: Centar-Stara Mehanika</t>
  </si>
  <si>
    <t xml:space="preserve">Izrađena je projektna dokumentacija i plaćen vodni doprinos.</t>
  </si>
  <si>
    <t xml:space="preserve">K305057</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Kapitalni projekt: 43 Istarske divizije</t>
  </si>
  <si>
    <t xml:space="preserve">U tijeku je evidentiranje nerazvrstane ceste.</t>
  </si>
  <si>
    <t xml:space="preserve">K305058</t>
  </si>
  <si>
    <t xml:space="preserve">Izrada idejnog projekta za rekonstrukciju cca. 3.000 m2 javne površine</t>
  </si>
  <si>
    <t xml:space="preserve">Izrada daljnje projektne dokumentacije</t>
  </si>
  <si>
    <t xml:space="preserve">Kapitalni projekt: Danteov trg</t>
  </si>
  <si>
    <t xml:space="preserve">Provedene su aktivnosti vezane uz arheološka istraživanja. Aktivnosti su smanjenog obima usljed novonastale situacije vezano uz epidemiju bolesti COVID-19 te vremenskog ograničenja za realizaciju istih.</t>
  </si>
  <si>
    <t xml:space="preserve">K305061</t>
  </si>
  <si>
    <t xml:space="preserve">Pokretanje pripremnih aktivnosti za izgradnju Dječjih igrališta na Velom Vrhu</t>
  </si>
  <si>
    <t xml:space="preserve">Dovršetak izrade projektne dokumentacije Dječjih igrališta te dovršetak izvođenja radova na isitm</t>
  </si>
  <si>
    <t xml:space="preserve">Kapitalni projekt: Dječja igrališta Veli Vrh</t>
  </si>
  <si>
    <t xml:space="preserve">Proveden je postupak javne nabave za izvođenje radova. Isti je zbog novonastale situacije vezano uz epidemiju bolesti COVID-19 poništen. </t>
  </si>
  <si>
    <t xml:space="preserve">K305062</t>
  </si>
  <si>
    <t xml:space="preserve">Priprema za izvođenje radova na izgradnji javne rasvjete u Carrarinoj ulici</t>
  </si>
  <si>
    <t xml:space="preserve">Početak izvođenja radova na javnoj rasvjeti predmetne ulice</t>
  </si>
  <si>
    <t xml:space="preserve">Kapitalni projekt:Javna rasvjeta u Carrarinoj ulici</t>
  </si>
  <si>
    <t xml:space="preserve">Izvršena je priprema postupka javne nabave za izvođenje radova.</t>
  </si>
  <si>
    <t xml:space="preserve">K305063</t>
  </si>
  <si>
    <t xml:space="preserve">Priprema za rekonstrukciju - izrada projektne dokumentacije za izgradnju/rekonstrukciju Marulićeve ulice  u duljini cca 500 m (prometnica sa pripadajućom odvodnjom i javnom rasvjetom)</t>
  </si>
  <si>
    <t xml:space="preserve">Dovršetak izrade projektne dokumentacije za rekonstrukciju Marulićeve ulica</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Dovršetak izrade projektne dokumentacije za rekonstrukciju Ulice Sv. Felicite</t>
  </si>
  <si>
    <t xml:space="preserve">Kapitalni projekt: Ulica Sv. Felicite</t>
  </si>
  <si>
    <t xml:space="preserve">U tijeku je ishodovanje lokacijske dozvole.</t>
  </si>
  <si>
    <t xml:space="preserve">K305065</t>
  </si>
  <si>
    <t xml:space="preserve">Priprema za rekonstrukciju - izrada projektne dokumentacije za izgradnju/rekonstrukciju Ulice Monte Magno u duljini cca 380 m (prometnica sa pripadajućom odvodnjom i javnom rasvjetom)</t>
  </si>
  <si>
    <t xml:space="preserve">Dovršetak izrade projektne dokumentacije za rekonstrukciju Ulice Monte Magno</t>
  </si>
  <si>
    <t xml:space="preserve">Kapitalni projekt: Ulica Monte Magno</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6 dječjih igrališta, 34 sportska terena, 69 nadstrešnica na stajalištima javnog prometa, 41sustava za navodnjavanje,  10 sanitarnih čvorova, 6 stanice  sa 39 elektrobicikala, 3 groblja,  čišćenje na 116 ha</t>
  </si>
  <si>
    <t xml:space="preserve">Aktivnost: Održavanje komunalne infrastrukture</t>
  </si>
  <si>
    <t xml:space="preserve">Održavana je cjelokupna mreža nerazvrstanih cesta unutar grada,  javne površine uključivo uređene plaže, očišćeno je 3939 slivnika, održavana je kanalizacijska mreža (zatvoreni i otvoreni kanali), održavano je 78 ha javnih zelenih površina koji su se kosili, vršila se fitosanitarna zaštita, održavano je 67 dječjih igrališta, 34 sportska terena, čišćeno je 72 nadstrešnice na stajalištima javnog prometa, održavano je 38 sustava za navodnjavanje,  10 sanitarnih čvorova, stanice  s elektrobiciklima uslijed epidemije bolesti COVID-19 nisu aktivirane, održavana su 3 gradska groblja,  vršeno je čišćenje javnih površina - ručno pometanje na 20.522.749 m² i strojno pometanja na 42.779.179 m².</t>
  </si>
  <si>
    <t xml:space="preserve">A306002</t>
  </si>
  <si>
    <t xml:space="preserve">Osiguranje kontinuiranog obavljanja poslova komunalnih djelatnosti javne rasvjete </t>
  </si>
  <si>
    <t xml:space="preserve">Cjelokupna mreža javne rasvjete, 197 OMM/ 7000 armatura</t>
  </si>
  <si>
    <t xml:space="preserve">Aktivnost: Održavanje javne rasvjete</t>
  </si>
  <si>
    <t xml:space="preserve">Održavana je celokupna mreža javne rasvjete, mijenjana su rasvjetna tijela i dotrajali stupovi javne rasvjete, podmirivani računi za utrošak električne energije za funkcioniranje is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Izveden je dio radova na uređenju i opremanju sekundarne plaže Hidrobaza te izgradnju pripadajuće infrastrukture kupališt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Izrada Glavnog i izvedbenog projekta obnove i uređenja kupališta. </t>
  </si>
  <si>
    <t xml:space="preserve">Kapitalni projekt: Obnova kupališta Stoja</t>
  </si>
  <si>
    <t xml:space="preserve">Dovršena je konstruktivna sanacija mola. Aktivnosti su smanjenog obima usljed novonastale situacije vezano uz epidemiju bolesti COVID-19 te vremenskog ograničenja za realizaciju istih.</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a rješenja sustava pametnog upravljanja, te početak implementacije istoga na pojedinim segmentima</t>
  </si>
  <si>
    <t xml:space="preserve">Tekući projekt: Smart City</t>
  </si>
  <si>
    <t xml:space="preserve">Započeta je implementacija Smart Light unutar sustava Smart City. Dovršen je projekt Smart City - Hidrobaza čija je implementacija započeta 2019. godine. </t>
  </si>
  <si>
    <t xml:space="preserve">K307007</t>
  </si>
  <si>
    <t xml:space="preserve">Investicijsko održavanje postojećih kupališta, sanacija obalnih zidova, molova</t>
  </si>
  <si>
    <t xml:space="preserve">Kupalište Mornar, Valkane i druga prema ukazanoj potrebi</t>
  </si>
  <si>
    <t xml:space="preserve">Kapitalni projekt:Uređenje plaža na području grada</t>
  </si>
  <si>
    <t xml:space="preserve">Izvršena je sanacija obalnog zida i betonske plaže na kupalištu Stoja, izvršena je priprema za sanaciju istočnog mola na kupalištu Valkane, proveden je postupak javne nabave za izvođenje radova za sanaciju obalnog zida i sunčališta te izgradnju rampe za osobe s invaliditetom i smanjene pokretljivosti. Isti je zbog novonastale situacije vezano uz epidemiju bolesti COVID 19 poništen. </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Izrađena je projektna dokumentacija i proveden postupak javne nabave za dogradnju dizala za osobe sa invaliditetom i smanjene pokretljivosti, izgradnju koso podizne platforme i adaptaciju sanitarija na Školi za odgoj i obrazovanj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Od početka godine te do 13. ožujka 2020., PUN/SKP pružali su redovno podršku u školama prema propozicijama Projekta do obustave rada i uspostave rada na daljinu sukladno Odluci Vlade RH od 13. ožujka 2020. godine. Slijedom navedene Odluke, neki su pomoćnici u nastavi bili u obustavi rada (sukladno članku 95. st. 3. ZoR-a), neki su pomoćnici nastavili rad na daljinu korištenjem digitalnih tehnologija, dok su neki  pomoćnici nastavili neposredno pružati podršku učenicima u njihovoj kući za što su i roditelji učenika, a i sami pomoćnici morali dati suglasnost, sukladno prije spomenutoj Odluci Vlade RH. 
Od ukupno 63 PUN/SKP koliko je trenutno zaposleno u sklopu projekta Zajedno do znanja 2, 22 PUN bilo je u obustavi rada, 36 PUN i 1 SKP pružali su podršku na daljinu, dok su 4 PUN pružala neposrednu podršku učeniku u njihovoj kući. 
Sukladno Provedbenom planu i programu otvaranja škola, u mjesecu svibnju 27 PUN i   1 SKP  pružaju podršku u nastavi redovno u školi, dok 4 pomoćnika nastavlja pružati podršku kod kuće učenika. 
</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gradnja skloništa</t>
  </si>
  <si>
    <t xml:space="preserve">Kapitalni projekt: Izgradnja skloništa za životinje</t>
  </si>
  <si>
    <t xml:space="preserve">Izrađena je projektne dokumentacije za izgradnju skloništa za životinje.</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Završeni radovi energetske obnove, kupljena i postavljena kvalitetna oprema i infrastruktura koja omogućuje razvoj kulturne proizvodnje djece i mladih, veću sigurnost rada i boravka.  </t>
  </si>
  <si>
    <t xml:space="preserve">Kapitalni projekt: Energetska obnova Dječjeg kreativnog centra</t>
  </si>
  <si>
    <t xml:space="preserve">Radovi energetske obnove u završnoj su fazi, kupljena je i postavljena kvalitetna oprema i infrastruktura koja omogućuje razvoj kulturne proizvodnje djece i mladih, veću sigurnost rada i boravka.  </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Sanirani i opremljeni sanitarni čvorovi,  zamjenjen cjelokupni sustav dotrajale električne infrastrukture, rasvjete i stolarije na hodnicima, izvršeni radovi saniranja statike. </t>
  </si>
  <si>
    <t xml:space="preserve">Kapitalni projekt: Sanacija zgrade Društvenog centra Rojc</t>
  </si>
  <si>
    <t xml:space="preserve">Poradi epidemije bolesti COVID-19, aktivnosti izrade projektne dokumentacije, opremanje sanitarnih čvorova, zamjena dotajale električne infrastrukture, rasvjete i stolarije, odgođene su za drugu polovicu godine.</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Funkcionalna platforma koja informira mlade, održano 90 radionica/edukacija za mlade, održana završna konferencija projekta, usvojene  socijalne i organizacijske vještine kod 800 mladih osoba koje  im omogućuju veću konkurentnost na tržištu rada</t>
  </si>
  <si>
    <t xml:space="preserve">Tekući projekt: Projekt za mlade SOS</t>
  </si>
  <si>
    <t xml:space="preserve">Funkcionalna platforma koja informira mlade, održano 90 radionica/edukacija za mlade, usvojene  socijalne i organizacijske vještine kod 800 mladih osoba koje mladima omogućuju veću konkurentnost na tržištu rada.</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i>
    <t xml:space="preserve">Osmišljenesu lokalne i međunarodne aktivnosti projekta. Realizacija međunarodne konferencije i lokalnih aktivnosti odgođena je za drugu polovicu godine.</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8"/>
      <color rgb="FFFF0000"/>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4.13"/>
    <col collapsed="false" customWidth="true" hidden="false" outlineLevel="0" max="3" min="3" style="1" width="6.7"/>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32.56"/>
    <col collapsed="false" customWidth="true" hidden="false" outlineLevel="0" max="8" min="8" style="1" width="13.14"/>
    <col collapsed="false" customWidth="true" hidden="false" outlineLevel="0" max="9" min="9" style="1" width="12.85"/>
    <col collapsed="false" customWidth="true" hidden="false" outlineLevel="0" max="10" min="10" style="2" width="36.99"/>
    <col collapsed="false" customWidth="true" hidden="false" outlineLevel="0" max="12" min="11" style="1" width="12.14"/>
    <col collapsed="false" customWidth="true" hidden="false" outlineLevel="0" max="13" min="13" style="1" width="42.14"/>
    <col collapsed="false" customWidth="false" hidden="false" outlineLevel="0" max="257" min="14" style="1" width="9.14"/>
  </cols>
  <sheetData>
    <row r="1" customFormat="false" ht="15.75" hidden="false" customHeight="false" outlineLevel="0" collapsed="false">
      <c r="A1" s="3" t="s">
        <v>0</v>
      </c>
      <c r="B1" s="3"/>
      <c r="C1" s="3"/>
      <c r="D1" s="3"/>
      <c r="E1" s="3"/>
      <c r="F1" s="3"/>
      <c r="G1" s="3"/>
      <c r="H1" s="3"/>
      <c r="I1" s="3"/>
      <c r="J1" s="3"/>
      <c r="K1" s="3"/>
      <c r="L1" s="3"/>
      <c r="M1" s="3"/>
    </row>
    <row r="2" customFormat="false" ht="35.25" hidden="false" customHeight="true" outlineLevel="0" collapsed="false">
      <c r="A2" s="4" t="s">
        <v>1</v>
      </c>
      <c r="B2" s="4"/>
      <c r="C2" s="4"/>
      <c r="D2" s="4"/>
      <c r="E2" s="4"/>
      <c r="F2" s="4"/>
      <c r="G2" s="4"/>
      <c r="H2" s="4"/>
      <c r="I2" s="4"/>
      <c r="J2" s="4"/>
      <c r="K2" s="4"/>
    </row>
    <row r="3" customFormat="false" ht="12.75" hidden="false" customHeight="false" outlineLevel="0" collapsed="false">
      <c r="A3" s="2"/>
      <c r="B3" s="2"/>
      <c r="C3" s="2"/>
      <c r="D3" s="2"/>
      <c r="E3" s="2"/>
      <c r="F3" s="2"/>
      <c r="G3" s="2"/>
      <c r="H3" s="2"/>
      <c r="I3" s="2"/>
      <c r="K3" s="2"/>
      <c r="L3" s="2"/>
      <c r="M3" s="2"/>
    </row>
    <row r="4" s="10" customFormat="true" ht="31.5" hidden="false" customHeight="true" outlineLevel="0" collapsed="false">
      <c r="A4" s="5"/>
      <c r="B4" s="5"/>
      <c r="C4" s="5"/>
      <c r="D4" s="6" t="s">
        <v>2</v>
      </c>
      <c r="E4" s="6"/>
      <c r="F4" s="6" t="s">
        <v>3</v>
      </c>
      <c r="G4" s="7"/>
      <c r="H4" s="7"/>
      <c r="I4" s="7"/>
      <c r="J4" s="7"/>
      <c r="K4" s="8" t="s">
        <v>4</v>
      </c>
      <c r="L4" s="8" t="s">
        <v>5</v>
      </c>
      <c r="M4" s="9" t="s">
        <v>6</v>
      </c>
    </row>
    <row r="5" s="10" customFormat="true" ht="21" hidden="false" customHeight="false" outlineLevel="0" collapsed="false">
      <c r="A5" s="11"/>
      <c r="B5" s="12"/>
      <c r="C5" s="12" t="s">
        <v>7</v>
      </c>
      <c r="D5" s="9" t="s">
        <v>8</v>
      </c>
      <c r="E5" s="6" t="s">
        <v>9</v>
      </c>
      <c r="F5" s="8" t="s">
        <v>10</v>
      </c>
      <c r="G5" s="13"/>
      <c r="H5" s="6" t="s">
        <v>11</v>
      </c>
      <c r="I5" s="6" t="s">
        <v>12</v>
      </c>
      <c r="J5" s="7"/>
      <c r="K5" s="14" t="s">
        <v>13</v>
      </c>
      <c r="L5" s="14" t="s">
        <v>13</v>
      </c>
      <c r="M5" s="9"/>
    </row>
    <row r="6" s="10" customFormat="true" ht="21" hidden="false" customHeight="false" outlineLevel="0" collapsed="false">
      <c r="A6" s="13" t="s">
        <v>14</v>
      </c>
      <c r="B6" s="13"/>
      <c r="C6" s="13"/>
      <c r="D6" s="13"/>
      <c r="E6" s="13"/>
      <c r="F6" s="15" t="s">
        <v>15</v>
      </c>
      <c r="G6" s="13" t="s">
        <v>16</v>
      </c>
      <c r="H6" s="13"/>
      <c r="I6" s="14" t="s">
        <v>13</v>
      </c>
      <c r="J6" s="7" t="s">
        <v>17</v>
      </c>
      <c r="K6" s="16"/>
      <c r="L6" s="16"/>
      <c r="M6" s="9"/>
    </row>
    <row r="7" s="10" customFormat="true" ht="11.25" hidden="false" customHeight="false" outlineLevel="0" collapsed="false">
      <c r="A7" s="13"/>
      <c r="B7" s="13"/>
      <c r="C7" s="13"/>
      <c r="D7" s="13"/>
      <c r="E7" s="13"/>
      <c r="F7" s="15"/>
      <c r="G7" s="17"/>
      <c r="H7" s="17"/>
      <c r="I7" s="14"/>
      <c r="J7" s="7" t="s">
        <v>18</v>
      </c>
      <c r="K7" s="18" t="n">
        <f aca="false">SUM(K8:K64)</f>
        <v>161739874.43</v>
      </c>
      <c r="L7" s="18" t="n">
        <f aca="false">SUM(L8:L64)</f>
        <v>41103940.35</v>
      </c>
      <c r="M7" s="18"/>
    </row>
    <row r="8" s="10" customFormat="true" ht="11.25" hidden="false" customHeight="true" outlineLevel="0" collapsed="false">
      <c r="A8" s="19" t="s">
        <v>19</v>
      </c>
      <c r="B8" s="19" t="s">
        <v>20</v>
      </c>
      <c r="C8" s="20" t="n">
        <v>1</v>
      </c>
      <c r="D8" s="21" t="s">
        <v>21</v>
      </c>
      <c r="E8" s="22"/>
      <c r="F8" s="21" t="s">
        <v>22</v>
      </c>
      <c r="G8" s="23"/>
      <c r="H8" s="23"/>
      <c r="I8" s="24"/>
      <c r="J8" s="25" t="s">
        <v>23</v>
      </c>
      <c r="K8" s="26"/>
      <c r="L8" s="26"/>
      <c r="M8" s="26"/>
    </row>
    <row r="9" s="10" customFormat="true" ht="225" hidden="false" customHeight="false" outlineLevel="0" collapsed="false">
      <c r="A9" s="19"/>
      <c r="B9" s="19"/>
      <c r="C9" s="27"/>
      <c r="D9" s="24" t="s">
        <v>21</v>
      </c>
      <c r="E9" s="22"/>
      <c r="F9" s="27" t="s">
        <v>24</v>
      </c>
      <c r="G9" s="28" t="s">
        <v>25</v>
      </c>
      <c r="H9" s="29" t="s">
        <v>26</v>
      </c>
      <c r="I9" s="30" t="s">
        <v>27</v>
      </c>
      <c r="J9" s="30" t="s">
        <v>28</v>
      </c>
      <c r="K9" s="31" t="n">
        <v>195500</v>
      </c>
      <c r="L9" s="31" t="n">
        <v>51033.51</v>
      </c>
      <c r="M9" s="32" t="s">
        <v>29</v>
      </c>
    </row>
    <row r="10" s="10" customFormat="true" ht="135" hidden="false" customHeight="false" outlineLevel="0" collapsed="false">
      <c r="A10" s="19"/>
      <c r="B10" s="19"/>
      <c r="C10" s="27"/>
      <c r="D10" s="24" t="s">
        <v>21</v>
      </c>
      <c r="E10" s="22"/>
      <c r="F10" s="27" t="s">
        <v>30</v>
      </c>
      <c r="G10" s="30" t="s">
        <v>31</v>
      </c>
      <c r="H10" s="32" t="s">
        <v>32</v>
      </c>
      <c r="I10" s="32" t="s">
        <v>33</v>
      </c>
      <c r="J10" s="30" t="s">
        <v>34</v>
      </c>
      <c r="K10" s="31" t="n">
        <v>1509800</v>
      </c>
      <c r="L10" s="31" t="n">
        <v>342275.29</v>
      </c>
      <c r="M10" s="32" t="s">
        <v>35</v>
      </c>
    </row>
    <row r="11" s="10" customFormat="true" ht="11.25" hidden="false" customHeight="true" outlineLevel="0" collapsed="false">
      <c r="A11" s="19" t="s">
        <v>36</v>
      </c>
      <c r="B11" s="19" t="s">
        <v>37</v>
      </c>
      <c r="C11" s="24" t="s">
        <v>38</v>
      </c>
      <c r="D11" s="24" t="s">
        <v>39</v>
      </c>
      <c r="E11" s="22"/>
      <c r="F11" s="24" t="s">
        <v>40</v>
      </c>
      <c r="G11" s="33"/>
      <c r="H11" s="33"/>
      <c r="I11" s="34"/>
      <c r="J11" s="23" t="s">
        <v>41</v>
      </c>
      <c r="K11" s="35"/>
      <c r="L11" s="35"/>
      <c r="M11" s="35"/>
    </row>
    <row r="12" s="10" customFormat="true" ht="146.25" hidden="false" customHeight="false" outlineLevel="0" collapsed="false">
      <c r="A12" s="19"/>
      <c r="B12" s="19"/>
      <c r="C12" s="27"/>
      <c r="D12" s="27" t="s">
        <v>39</v>
      </c>
      <c r="E12" s="22"/>
      <c r="F12" s="27" t="s">
        <v>42</v>
      </c>
      <c r="G12" s="36" t="s">
        <v>43</v>
      </c>
      <c r="H12" s="32" t="s">
        <v>44</v>
      </c>
      <c r="I12" s="32" t="s">
        <v>45</v>
      </c>
      <c r="J12" s="30" t="s">
        <v>46</v>
      </c>
      <c r="K12" s="35" t="n">
        <v>1500000</v>
      </c>
      <c r="L12" s="35" t="n">
        <v>0</v>
      </c>
      <c r="M12" s="32" t="s">
        <v>47</v>
      </c>
    </row>
    <row r="13" s="10" customFormat="true" ht="135" hidden="false" customHeight="false" outlineLevel="0" collapsed="false">
      <c r="A13" s="19"/>
      <c r="B13" s="19" t="s">
        <v>48</v>
      </c>
      <c r="C13" s="27"/>
      <c r="D13" s="27" t="s">
        <v>39</v>
      </c>
      <c r="E13" s="22"/>
      <c r="F13" s="24" t="s">
        <v>49</v>
      </c>
      <c r="G13" s="36" t="s">
        <v>50</v>
      </c>
      <c r="H13" s="32" t="s">
        <v>51</v>
      </c>
      <c r="I13" s="32" t="s">
        <v>52</v>
      </c>
      <c r="J13" s="30" t="s">
        <v>53</v>
      </c>
      <c r="K13" s="35" t="n">
        <v>1100000</v>
      </c>
      <c r="L13" s="35" t="n">
        <v>0</v>
      </c>
      <c r="M13" s="32" t="s">
        <v>54</v>
      </c>
    </row>
    <row r="14" s="10" customFormat="true" ht="11.25" hidden="false" customHeight="true" outlineLevel="0" collapsed="false">
      <c r="A14" s="19" t="s">
        <v>55</v>
      </c>
      <c r="B14" s="19"/>
      <c r="C14" s="24" t="s">
        <v>56</v>
      </c>
      <c r="D14" s="24" t="s">
        <v>57</v>
      </c>
      <c r="E14" s="22"/>
      <c r="F14" s="24" t="s">
        <v>58</v>
      </c>
      <c r="G14" s="33"/>
      <c r="H14" s="33"/>
      <c r="I14" s="34"/>
      <c r="J14" s="23" t="s">
        <v>59</v>
      </c>
      <c r="K14" s="35"/>
      <c r="L14" s="35"/>
      <c r="M14" s="35"/>
    </row>
    <row r="15" s="10" customFormat="true" ht="112.5" hidden="false" customHeight="false" outlineLevel="0" collapsed="false">
      <c r="A15" s="19"/>
      <c r="B15" s="19" t="s">
        <v>60</v>
      </c>
      <c r="C15" s="37"/>
      <c r="D15" s="27" t="s">
        <v>57</v>
      </c>
      <c r="E15" s="22"/>
      <c r="F15" s="27" t="s">
        <v>61</v>
      </c>
      <c r="G15" s="36" t="s">
        <v>62</v>
      </c>
      <c r="H15" s="29" t="s">
        <v>63</v>
      </c>
      <c r="I15" s="29" t="s">
        <v>64</v>
      </c>
      <c r="J15" s="30" t="s">
        <v>65</v>
      </c>
      <c r="K15" s="35" t="n">
        <v>840000</v>
      </c>
      <c r="L15" s="35" t="n">
        <v>3887.21</v>
      </c>
      <c r="M15" s="32" t="s">
        <v>66</v>
      </c>
    </row>
    <row r="16" s="10" customFormat="true" ht="11.25" hidden="false" customHeight="true" outlineLevel="0" collapsed="false">
      <c r="A16" s="38"/>
      <c r="B16" s="38" t="s">
        <v>67</v>
      </c>
      <c r="C16" s="24" t="s">
        <v>56</v>
      </c>
      <c r="D16" s="24" t="s">
        <v>57</v>
      </c>
      <c r="E16" s="22"/>
      <c r="F16" s="24" t="s">
        <v>68</v>
      </c>
      <c r="G16" s="33"/>
      <c r="H16" s="33"/>
      <c r="I16" s="34"/>
      <c r="J16" s="23" t="s">
        <v>69</v>
      </c>
      <c r="K16" s="35"/>
      <c r="L16" s="35"/>
      <c r="M16" s="35"/>
    </row>
    <row r="17" s="10" customFormat="true" ht="191.25" hidden="false" customHeight="false" outlineLevel="0" collapsed="false">
      <c r="A17" s="38"/>
      <c r="B17" s="38"/>
      <c r="C17" s="27"/>
      <c r="D17" s="27" t="s">
        <v>57</v>
      </c>
      <c r="E17" s="22"/>
      <c r="F17" s="27" t="s">
        <v>70</v>
      </c>
      <c r="G17" s="36" t="s">
        <v>71</v>
      </c>
      <c r="H17" s="29" t="s">
        <v>72</v>
      </c>
      <c r="I17" s="29" t="s">
        <v>73</v>
      </c>
      <c r="J17" s="30" t="s">
        <v>74</v>
      </c>
      <c r="K17" s="35" t="n">
        <v>22910000</v>
      </c>
      <c r="L17" s="35" t="n">
        <v>2376522.03</v>
      </c>
      <c r="M17" s="32" t="s">
        <v>75</v>
      </c>
    </row>
    <row r="18" s="10" customFormat="true" ht="109.5" hidden="false" customHeight="true" outlineLevel="0" collapsed="false">
      <c r="A18" s="38"/>
      <c r="B18" s="38"/>
      <c r="C18" s="27"/>
      <c r="D18" s="27" t="s">
        <v>57</v>
      </c>
      <c r="E18" s="22"/>
      <c r="F18" s="27" t="s">
        <v>76</v>
      </c>
      <c r="G18" s="36" t="s">
        <v>77</v>
      </c>
      <c r="H18" s="30" t="s">
        <v>78</v>
      </c>
      <c r="I18" s="30" t="s">
        <v>79</v>
      </c>
      <c r="J18" s="30" t="s">
        <v>80</v>
      </c>
      <c r="K18" s="35" t="n">
        <v>1750000</v>
      </c>
      <c r="L18" s="35" t="n">
        <v>722964.36</v>
      </c>
      <c r="M18" s="32" t="s">
        <v>81</v>
      </c>
    </row>
    <row r="19" s="10" customFormat="true" ht="147.75" hidden="false" customHeight="true" outlineLevel="0" collapsed="false">
      <c r="A19" s="38"/>
      <c r="B19" s="38"/>
      <c r="C19" s="27"/>
      <c r="D19" s="27" t="s">
        <v>57</v>
      </c>
      <c r="E19" s="22"/>
      <c r="F19" s="27" t="s">
        <v>82</v>
      </c>
      <c r="G19" s="36" t="s">
        <v>83</v>
      </c>
      <c r="H19" s="30" t="s">
        <v>84</v>
      </c>
      <c r="I19" s="30" t="s">
        <v>85</v>
      </c>
      <c r="J19" s="30" t="s">
        <v>86</v>
      </c>
      <c r="K19" s="35" t="n">
        <v>4700000</v>
      </c>
      <c r="L19" s="35" t="n">
        <v>3636546.06</v>
      </c>
      <c r="M19" s="32" t="s">
        <v>87</v>
      </c>
    </row>
    <row r="20" s="10" customFormat="true" ht="303.75" hidden="false" customHeight="false" outlineLevel="0" collapsed="false">
      <c r="A20" s="38"/>
      <c r="B20" s="38"/>
      <c r="C20" s="27"/>
      <c r="D20" s="27" t="s">
        <v>57</v>
      </c>
      <c r="E20" s="22"/>
      <c r="F20" s="27" t="s">
        <v>88</v>
      </c>
      <c r="G20" s="36" t="s">
        <v>83</v>
      </c>
      <c r="H20" s="30" t="s">
        <v>89</v>
      </c>
      <c r="I20" s="30" t="s">
        <v>90</v>
      </c>
      <c r="J20" s="30" t="s">
        <v>91</v>
      </c>
      <c r="K20" s="35" t="n">
        <v>3500000</v>
      </c>
      <c r="L20" s="35" t="n">
        <v>0</v>
      </c>
      <c r="M20" s="32" t="s">
        <v>92</v>
      </c>
    </row>
    <row r="21" s="10" customFormat="true" ht="123.75" hidden="false" customHeight="false" outlineLevel="0" collapsed="false">
      <c r="A21" s="38"/>
      <c r="B21" s="38"/>
      <c r="C21" s="27"/>
      <c r="D21" s="27" t="s">
        <v>57</v>
      </c>
      <c r="E21" s="22"/>
      <c r="F21" s="27" t="s">
        <v>93</v>
      </c>
      <c r="G21" s="36" t="s">
        <v>83</v>
      </c>
      <c r="H21" s="30" t="s">
        <v>94</v>
      </c>
      <c r="I21" s="30" t="s">
        <v>95</v>
      </c>
      <c r="J21" s="30" t="s">
        <v>96</v>
      </c>
      <c r="K21" s="35" t="n">
        <v>1400000</v>
      </c>
      <c r="L21" s="35" t="n">
        <v>1219629.29</v>
      </c>
      <c r="M21" s="32" t="s">
        <v>97</v>
      </c>
    </row>
    <row r="22" s="10" customFormat="true" ht="135" hidden="false" customHeight="false" outlineLevel="0" collapsed="false">
      <c r="A22" s="38"/>
      <c r="B22" s="38"/>
      <c r="C22" s="27"/>
      <c r="D22" s="27" t="s">
        <v>57</v>
      </c>
      <c r="E22" s="22"/>
      <c r="F22" s="27" t="s">
        <v>98</v>
      </c>
      <c r="G22" s="36" t="s">
        <v>99</v>
      </c>
      <c r="H22" s="30" t="s">
        <v>100</v>
      </c>
      <c r="I22" s="30" t="s">
        <v>101</v>
      </c>
      <c r="J22" s="30" t="s">
        <v>102</v>
      </c>
      <c r="K22" s="35" t="n">
        <v>1530000</v>
      </c>
      <c r="L22" s="35" t="n">
        <v>1017436.75</v>
      </c>
      <c r="M22" s="32" t="s">
        <v>103</v>
      </c>
    </row>
    <row r="23" s="10" customFormat="true" ht="213.75" hidden="false" customHeight="false" outlineLevel="0" collapsed="false">
      <c r="A23" s="38"/>
      <c r="B23" s="38"/>
      <c r="C23" s="27"/>
      <c r="D23" s="27" t="s">
        <v>57</v>
      </c>
      <c r="E23" s="22"/>
      <c r="F23" s="27" t="s">
        <v>104</v>
      </c>
      <c r="G23" s="36" t="s">
        <v>31</v>
      </c>
      <c r="H23" s="32" t="s">
        <v>105</v>
      </c>
      <c r="I23" s="32" t="s">
        <v>106</v>
      </c>
      <c r="J23" s="30" t="s">
        <v>107</v>
      </c>
      <c r="K23" s="35" t="n">
        <v>6516450</v>
      </c>
      <c r="L23" s="35" t="n">
        <v>88457.16</v>
      </c>
      <c r="M23" s="32" t="s">
        <v>108</v>
      </c>
    </row>
    <row r="24" s="10" customFormat="true" ht="157.5" hidden="false" customHeight="false" outlineLevel="0" collapsed="false">
      <c r="A24" s="38"/>
      <c r="B24" s="38"/>
      <c r="C24" s="27"/>
      <c r="D24" s="27" t="s">
        <v>57</v>
      </c>
      <c r="E24" s="22"/>
      <c r="F24" s="27" t="s">
        <v>109</v>
      </c>
      <c r="G24" s="36" t="s">
        <v>83</v>
      </c>
      <c r="H24" s="30" t="s">
        <v>110</v>
      </c>
      <c r="I24" s="30" t="s">
        <v>111</v>
      </c>
      <c r="J24" s="30" t="s">
        <v>112</v>
      </c>
      <c r="K24" s="35" t="n">
        <v>100000</v>
      </c>
      <c r="L24" s="35" t="n">
        <v>0</v>
      </c>
      <c r="M24" s="32" t="s">
        <v>113</v>
      </c>
    </row>
    <row r="25" s="10" customFormat="true" ht="168.75" hidden="false" customHeight="false" outlineLevel="0" collapsed="false">
      <c r="A25" s="38"/>
      <c r="B25" s="38"/>
      <c r="C25" s="27"/>
      <c r="D25" s="27" t="s">
        <v>57</v>
      </c>
      <c r="E25" s="22"/>
      <c r="F25" s="27" t="s">
        <v>114</v>
      </c>
      <c r="G25" s="36" t="s">
        <v>83</v>
      </c>
      <c r="H25" s="30" t="s">
        <v>115</v>
      </c>
      <c r="I25" s="30" t="s">
        <v>116</v>
      </c>
      <c r="J25" s="30" t="s">
        <v>117</v>
      </c>
      <c r="K25" s="35" t="n">
        <v>4000000</v>
      </c>
      <c r="L25" s="35" t="n">
        <v>0</v>
      </c>
      <c r="M25" s="32" t="s">
        <v>118</v>
      </c>
    </row>
    <row r="26" s="10" customFormat="true" ht="135" hidden="false" customHeight="false" outlineLevel="0" collapsed="false">
      <c r="A26" s="38"/>
      <c r="B26" s="38"/>
      <c r="C26" s="27"/>
      <c r="D26" s="27" t="s">
        <v>57</v>
      </c>
      <c r="E26" s="22"/>
      <c r="F26" s="27" t="s">
        <v>119</v>
      </c>
      <c r="G26" s="36" t="s">
        <v>120</v>
      </c>
      <c r="H26" s="32" t="s">
        <v>121</v>
      </c>
      <c r="I26" s="32" t="s">
        <v>122</v>
      </c>
      <c r="J26" s="30" t="s">
        <v>123</v>
      </c>
      <c r="K26" s="35" t="n">
        <v>500000</v>
      </c>
      <c r="L26" s="35" t="n">
        <v>109063</v>
      </c>
      <c r="M26" s="30" t="s">
        <v>124</v>
      </c>
    </row>
    <row r="27" s="10" customFormat="true" ht="123.75" hidden="false" customHeight="false" outlineLevel="0" collapsed="false">
      <c r="A27" s="38"/>
      <c r="B27" s="38"/>
      <c r="C27" s="27"/>
      <c r="D27" s="27" t="s">
        <v>57</v>
      </c>
      <c r="E27" s="22"/>
      <c r="F27" s="27" t="s">
        <v>125</v>
      </c>
      <c r="G27" s="36" t="s">
        <v>83</v>
      </c>
      <c r="H27" s="30" t="s">
        <v>126</v>
      </c>
      <c r="I27" s="30" t="s">
        <v>127</v>
      </c>
      <c r="J27" s="30" t="s">
        <v>128</v>
      </c>
      <c r="K27" s="35" t="n">
        <v>3300000</v>
      </c>
      <c r="L27" s="35" t="n">
        <v>103740.88</v>
      </c>
      <c r="M27" s="32" t="s">
        <v>129</v>
      </c>
    </row>
    <row r="28" s="10" customFormat="true" ht="123.75" hidden="false" customHeight="false" outlineLevel="0" collapsed="false">
      <c r="A28" s="38"/>
      <c r="B28" s="38"/>
      <c r="C28" s="27"/>
      <c r="D28" s="27" t="s">
        <v>57</v>
      </c>
      <c r="E28" s="22"/>
      <c r="F28" s="27" t="s">
        <v>130</v>
      </c>
      <c r="G28" s="36" t="s">
        <v>83</v>
      </c>
      <c r="H28" s="30" t="s">
        <v>131</v>
      </c>
      <c r="I28" s="30" t="s">
        <v>132</v>
      </c>
      <c r="J28" s="30" t="s">
        <v>133</v>
      </c>
      <c r="K28" s="35" t="n">
        <v>4850000</v>
      </c>
      <c r="L28" s="35" t="n">
        <v>4843924.7</v>
      </c>
      <c r="M28" s="32" t="s">
        <v>97</v>
      </c>
    </row>
    <row r="29" s="10" customFormat="true" ht="180" hidden="false" customHeight="false" outlineLevel="0" collapsed="false">
      <c r="A29" s="38"/>
      <c r="B29" s="38"/>
      <c r="C29" s="27"/>
      <c r="D29" s="27" t="s">
        <v>57</v>
      </c>
      <c r="E29" s="22"/>
      <c r="F29" s="27" t="s">
        <v>134</v>
      </c>
      <c r="G29" s="36" t="s">
        <v>83</v>
      </c>
      <c r="H29" s="30" t="s">
        <v>135</v>
      </c>
      <c r="I29" s="30" t="s">
        <v>136</v>
      </c>
      <c r="J29" s="30" t="s">
        <v>137</v>
      </c>
      <c r="K29" s="35" t="n">
        <v>5850000</v>
      </c>
      <c r="L29" s="35" t="n">
        <v>0</v>
      </c>
      <c r="M29" s="32" t="s">
        <v>138</v>
      </c>
    </row>
    <row r="30" s="10" customFormat="true" ht="123.75" hidden="false" customHeight="false" outlineLevel="0" collapsed="false">
      <c r="A30" s="38"/>
      <c r="B30" s="38"/>
      <c r="C30" s="27"/>
      <c r="D30" s="27" t="s">
        <v>57</v>
      </c>
      <c r="E30" s="22"/>
      <c r="F30" s="27" t="s">
        <v>139</v>
      </c>
      <c r="G30" s="36" t="s">
        <v>83</v>
      </c>
      <c r="H30" s="30" t="s">
        <v>140</v>
      </c>
      <c r="I30" s="30" t="s">
        <v>141</v>
      </c>
      <c r="J30" s="30" t="s">
        <v>142</v>
      </c>
      <c r="K30" s="35" t="n">
        <v>200000</v>
      </c>
      <c r="L30" s="35" t="n">
        <v>0</v>
      </c>
      <c r="M30" s="39" t="s">
        <v>143</v>
      </c>
    </row>
    <row r="31" s="10" customFormat="true" ht="180" hidden="false" customHeight="false" outlineLevel="0" collapsed="false">
      <c r="A31" s="38"/>
      <c r="B31" s="38"/>
      <c r="C31" s="27"/>
      <c r="D31" s="27" t="s">
        <v>57</v>
      </c>
      <c r="E31" s="22"/>
      <c r="F31" s="27" t="s">
        <v>144</v>
      </c>
      <c r="G31" s="36" t="s">
        <v>83</v>
      </c>
      <c r="H31" s="30" t="s">
        <v>145</v>
      </c>
      <c r="I31" s="30" t="s">
        <v>146</v>
      </c>
      <c r="J31" s="30" t="s">
        <v>147</v>
      </c>
      <c r="K31" s="35" t="n">
        <v>100000</v>
      </c>
      <c r="L31" s="35" t="n">
        <v>816.76</v>
      </c>
      <c r="M31" s="32" t="s">
        <v>148</v>
      </c>
    </row>
    <row r="32" s="10" customFormat="true" ht="202.5" hidden="false" customHeight="false" outlineLevel="0" collapsed="false">
      <c r="A32" s="38"/>
      <c r="B32" s="38"/>
      <c r="C32" s="27"/>
      <c r="D32" s="27" t="s">
        <v>57</v>
      </c>
      <c r="E32" s="22"/>
      <c r="F32" s="27" t="s">
        <v>149</v>
      </c>
      <c r="G32" s="36" t="s">
        <v>83</v>
      </c>
      <c r="H32" s="30" t="s">
        <v>150</v>
      </c>
      <c r="I32" s="30" t="s">
        <v>151</v>
      </c>
      <c r="J32" s="30" t="s">
        <v>152</v>
      </c>
      <c r="K32" s="35" t="n">
        <v>2400000</v>
      </c>
      <c r="L32" s="35" t="n">
        <v>0</v>
      </c>
      <c r="M32" s="32" t="s">
        <v>153</v>
      </c>
    </row>
    <row r="33" s="10" customFormat="true" ht="157.5" hidden="false" customHeight="false" outlineLevel="0" collapsed="false">
      <c r="A33" s="38"/>
      <c r="B33" s="38"/>
      <c r="C33" s="27"/>
      <c r="D33" s="27" t="s">
        <v>57</v>
      </c>
      <c r="E33" s="22"/>
      <c r="F33" s="27" t="s">
        <v>154</v>
      </c>
      <c r="G33" s="36" t="s">
        <v>83</v>
      </c>
      <c r="H33" s="30" t="s">
        <v>155</v>
      </c>
      <c r="I33" s="30" t="s">
        <v>146</v>
      </c>
      <c r="J33" s="30" t="s">
        <v>156</v>
      </c>
      <c r="K33" s="35" t="n">
        <v>200000</v>
      </c>
      <c r="L33" s="35" t="n">
        <v>0</v>
      </c>
      <c r="M33" s="32" t="s">
        <v>157</v>
      </c>
    </row>
    <row r="34" s="10" customFormat="true" ht="123.75" hidden="false" customHeight="false" outlineLevel="0" collapsed="false">
      <c r="A34" s="38"/>
      <c r="B34" s="38"/>
      <c r="C34" s="27"/>
      <c r="D34" s="27" t="s">
        <v>57</v>
      </c>
      <c r="E34" s="22"/>
      <c r="F34" s="27" t="s">
        <v>158</v>
      </c>
      <c r="G34" s="36" t="s">
        <v>83</v>
      </c>
      <c r="H34" s="30" t="s">
        <v>159</v>
      </c>
      <c r="I34" s="30" t="s">
        <v>160</v>
      </c>
      <c r="J34" s="30" t="s">
        <v>161</v>
      </c>
      <c r="K34" s="35" t="n">
        <v>300000</v>
      </c>
      <c r="L34" s="35" t="n">
        <v>0</v>
      </c>
      <c r="M34" s="32" t="s">
        <v>162</v>
      </c>
    </row>
    <row r="35" s="10" customFormat="true" ht="123.75" hidden="false" customHeight="false" outlineLevel="0" collapsed="false">
      <c r="A35" s="38"/>
      <c r="B35" s="38"/>
      <c r="C35" s="27"/>
      <c r="D35" s="27" t="s">
        <v>57</v>
      </c>
      <c r="E35" s="22"/>
      <c r="F35" s="27" t="s">
        <v>163</v>
      </c>
      <c r="G35" s="36" t="s">
        <v>83</v>
      </c>
      <c r="H35" s="30" t="s">
        <v>164</v>
      </c>
      <c r="I35" s="30" t="s">
        <v>160</v>
      </c>
      <c r="J35" s="30" t="s">
        <v>165</v>
      </c>
      <c r="K35" s="35" t="n">
        <v>500000</v>
      </c>
      <c r="L35" s="35" t="n">
        <v>36750</v>
      </c>
      <c r="M35" s="32" t="s">
        <v>166</v>
      </c>
    </row>
    <row r="36" s="10" customFormat="true" ht="123.75" hidden="false" customHeight="false" outlineLevel="0" collapsed="false">
      <c r="A36" s="38"/>
      <c r="B36" s="38"/>
      <c r="C36" s="27"/>
      <c r="D36" s="27" t="s">
        <v>57</v>
      </c>
      <c r="E36" s="22"/>
      <c r="F36" s="27" t="s">
        <v>167</v>
      </c>
      <c r="G36" s="36" t="s">
        <v>83</v>
      </c>
      <c r="H36" s="30" t="s">
        <v>168</v>
      </c>
      <c r="I36" s="30" t="s">
        <v>160</v>
      </c>
      <c r="J36" s="30" t="s">
        <v>169</v>
      </c>
      <c r="K36" s="35" t="n">
        <v>320000</v>
      </c>
      <c r="L36" s="35" t="n">
        <v>11399.93</v>
      </c>
      <c r="M36" s="32" t="s">
        <v>170</v>
      </c>
    </row>
    <row r="37" s="10" customFormat="true" ht="123.75" hidden="false" customHeight="false" outlineLevel="0" collapsed="false">
      <c r="A37" s="38"/>
      <c r="B37" s="38"/>
      <c r="C37" s="27"/>
      <c r="D37" s="27" t="s">
        <v>57</v>
      </c>
      <c r="E37" s="22"/>
      <c r="F37" s="27" t="s">
        <v>171</v>
      </c>
      <c r="G37" s="36" t="s">
        <v>83</v>
      </c>
      <c r="H37" s="30" t="s">
        <v>172</v>
      </c>
      <c r="I37" s="30" t="s">
        <v>173</v>
      </c>
      <c r="J37" s="30" t="s">
        <v>174</v>
      </c>
      <c r="K37" s="35" t="n">
        <v>100000</v>
      </c>
      <c r="L37" s="35" t="n">
        <v>0</v>
      </c>
      <c r="M37" s="32" t="s">
        <v>113</v>
      </c>
    </row>
    <row r="38" s="10" customFormat="true" ht="123.75" hidden="false" customHeight="false" outlineLevel="0" collapsed="false">
      <c r="A38" s="38"/>
      <c r="B38" s="38"/>
      <c r="C38" s="27"/>
      <c r="D38" s="27"/>
      <c r="E38" s="22"/>
      <c r="F38" s="27" t="s">
        <v>175</v>
      </c>
      <c r="G38" s="36" t="s">
        <v>83</v>
      </c>
      <c r="H38" s="32" t="s">
        <v>176</v>
      </c>
      <c r="I38" s="30" t="s">
        <v>177</v>
      </c>
      <c r="J38" s="30" t="s">
        <v>178</v>
      </c>
      <c r="K38" s="35" t="n">
        <v>9570000</v>
      </c>
      <c r="L38" s="35" t="n">
        <v>175569.79</v>
      </c>
      <c r="M38" s="32" t="s">
        <v>179</v>
      </c>
    </row>
    <row r="39" s="10" customFormat="true" ht="146.25" hidden="false" customHeight="false" outlineLevel="0" collapsed="false">
      <c r="A39" s="38"/>
      <c r="B39" s="38"/>
      <c r="C39" s="27"/>
      <c r="D39" s="27" t="s">
        <v>57</v>
      </c>
      <c r="E39" s="22"/>
      <c r="F39" s="27" t="s">
        <v>180</v>
      </c>
      <c r="G39" s="36" t="s">
        <v>120</v>
      </c>
      <c r="H39" s="32" t="s">
        <v>181</v>
      </c>
      <c r="I39" s="32" t="s">
        <v>182</v>
      </c>
      <c r="J39" s="30" t="s">
        <v>183</v>
      </c>
      <c r="K39" s="35" t="n">
        <v>300000</v>
      </c>
      <c r="L39" s="35" t="n">
        <v>0</v>
      </c>
      <c r="M39" s="32" t="s">
        <v>184</v>
      </c>
    </row>
    <row r="40" s="10" customFormat="true" ht="135" hidden="false" customHeight="false" outlineLevel="0" collapsed="false">
      <c r="A40" s="38"/>
      <c r="B40" s="38"/>
      <c r="C40" s="27"/>
      <c r="D40" s="27" t="s">
        <v>57</v>
      </c>
      <c r="E40" s="22"/>
      <c r="F40" s="27" t="s">
        <v>185</v>
      </c>
      <c r="G40" s="36" t="s">
        <v>120</v>
      </c>
      <c r="H40" s="32" t="s">
        <v>186</v>
      </c>
      <c r="I40" s="32" t="s">
        <v>187</v>
      </c>
      <c r="J40" s="30" t="s">
        <v>188</v>
      </c>
      <c r="K40" s="35" t="n">
        <v>450000</v>
      </c>
      <c r="L40" s="35" t="n">
        <v>235296</v>
      </c>
      <c r="M40" s="30" t="s">
        <v>189</v>
      </c>
    </row>
    <row r="41" s="10" customFormat="true" ht="135" hidden="false" customHeight="false" outlineLevel="0" collapsed="false">
      <c r="A41" s="38"/>
      <c r="B41" s="38"/>
      <c r="C41" s="27"/>
      <c r="D41" s="27" t="s">
        <v>57</v>
      </c>
      <c r="E41" s="22"/>
      <c r="F41" s="27" t="s">
        <v>190</v>
      </c>
      <c r="G41" s="36" t="s">
        <v>120</v>
      </c>
      <c r="H41" s="32" t="s">
        <v>191</v>
      </c>
      <c r="I41" s="32" t="s">
        <v>192</v>
      </c>
      <c r="J41" s="30" t="s">
        <v>193</v>
      </c>
      <c r="K41" s="35" t="n">
        <v>1000000</v>
      </c>
      <c r="L41" s="35" t="n">
        <v>0</v>
      </c>
      <c r="M41" s="32" t="s">
        <v>194</v>
      </c>
    </row>
    <row r="42" s="10" customFormat="true" ht="135" hidden="false" customHeight="false" outlineLevel="0" collapsed="false">
      <c r="A42" s="38"/>
      <c r="B42" s="38"/>
      <c r="C42" s="27"/>
      <c r="D42" s="27" t="s">
        <v>57</v>
      </c>
      <c r="E42" s="22"/>
      <c r="F42" s="27" t="s">
        <v>195</v>
      </c>
      <c r="G42" s="36" t="s">
        <v>120</v>
      </c>
      <c r="H42" s="32" t="s">
        <v>196</v>
      </c>
      <c r="I42" s="32" t="s">
        <v>197</v>
      </c>
      <c r="J42" s="30" t="s">
        <v>198</v>
      </c>
      <c r="K42" s="35" t="n">
        <v>800000</v>
      </c>
      <c r="L42" s="35" t="n">
        <v>8750</v>
      </c>
      <c r="M42" s="32" t="s">
        <v>199</v>
      </c>
    </row>
    <row r="43" s="10" customFormat="true" ht="146.25" hidden="false" customHeight="false" outlineLevel="0" collapsed="false">
      <c r="A43" s="38"/>
      <c r="B43" s="38"/>
      <c r="C43" s="27"/>
      <c r="D43" s="27" t="s">
        <v>57</v>
      </c>
      <c r="E43" s="22"/>
      <c r="F43" s="27" t="s">
        <v>200</v>
      </c>
      <c r="G43" s="36" t="s">
        <v>120</v>
      </c>
      <c r="H43" s="32" t="s">
        <v>201</v>
      </c>
      <c r="I43" s="32" t="s">
        <v>202</v>
      </c>
      <c r="J43" s="30" t="s">
        <v>203</v>
      </c>
      <c r="K43" s="35" t="n">
        <v>100000</v>
      </c>
      <c r="L43" s="35" t="n">
        <v>0</v>
      </c>
      <c r="M43" s="39" t="s">
        <v>184</v>
      </c>
    </row>
    <row r="44" s="40" customFormat="true" ht="146.25" hidden="false" customHeight="false" outlineLevel="0" collapsed="false">
      <c r="A44" s="38"/>
      <c r="B44" s="38"/>
      <c r="C44" s="27"/>
      <c r="D44" s="27" t="s">
        <v>57</v>
      </c>
      <c r="E44" s="22"/>
      <c r="F44" s="27" t="s">
        <v>204</v>
      </c>
      <c r="G44" s="36" t="s">
        <v>120</v>
      </c>
      <c r="H44" s="32" t="s">
        <v>205</v>
      </c>
      <c r="I44" s="32" t="s">
        <v>206</v>
      </c>
      <c r="J44" s="30" t="s">
        <v>207</v>
      </c>
      <c r="K44" s="35" t="n">
        <v>200000</v>
      </c>
      <c r="L44" s="35" t="n">
        <v>0</v>
      </c>
      <c r="M44" s="39" t="s">
        <v>208</v>
      </c>
    </row>
    <row r="45" s="40" customFormat="true" ht="146.25" hidden="false" customHeight="false" outlineLevel="0" collapsed="false">
      <c r="A45" s="38"/>
      <c r="B45" s="38"/>
      <c r="C45" s="27"/>
      <c r="D45" s="27" t="s">
        <v>57</v>
      </c>
      <c r="E45" s="22"/>
      <c r="F45" s="27" t="s">
        <v>209</v>
      </c>
      <c r="G45" s="36" t="s">
        <v>120</v>
      </c>
      <c r="H45" s="32" t="s">
        <v>210</v>
      </c>
      <c r="I45" s="32" t="s">
        <v>211</v>
      </c>
      <c r="J45" s="30" t="s">
        <v>212</v>
      </c>
      <c r="K45" s="35" t="n">
        <v>200000</v>
      </c>
      <c r="L45" s="35" t="n">
        <v>0</v>
      </c>
      <c r="M45" s="39" t="s">
        <v>208</v>
      </c>
    </row>
    <row r="46" s="10" customFormat="true" ht="11.25" hidden="false" customHeight="true" outlineLevel="0" collapsed="false">
      <c r="A46" s="19" t="s">
        <v>19</v>
      </c>
      <c r="B46" s="41" t="s">
        <v>213</v>
      </c>
      <c r="C46" s="24" t="s">
        <v>56</v>
      </c>
      <c r="D46" s="24" t="s">
        <v>57</v>
      </c>
      <c r="E46" s="22"/>
      <c r="F46" s="24" t="s">
        <v>214</v>
      </c>
      <c r="G46" s="33"/>
      <c r="H46" s="33"/>
      <c r="I46" s="34"/>
      <c r="J46" s="23" t="s">
        <v>215</v>
      </c>
      <c r="K46" s="35"/>
      <c r="L46" s="35"/>
      <c r="M46" s="35"/>
    </row>
    <row r="47" s="10" customFormat="true" ht="258.75" hidden="false" customHeight="false" outlineLevel="0" collapsed="false">
      <c r="A47" s="19"/>
      <c r="B47" s="19"/>
      <c r="C47" s="27"/>
      <c r="D47" s="27" t="s">
        <v>57</v>
      </c>
      <c r="E47" s="22"/>
      <c r="F47" s="27" t="s">
        <v>216</v>
      </c>
      <c r="G47" s="36" t="s">
        <v>217</v>
      </c>
      <c r="H47" s="36" t="s">
        <v>218</v>
      </c>
      <c r="I47" s="36" t="s">
        <v>218</v>
      </c>
      <c r="J47" s="23" t="s">
        <v>219</v>
      </c>
      <c r="K47" s="35" t="n">
        <v>41502894.43</v>
      </c>
      <c r="L47" s="31" t="n">
        <v>18079505.68</v>
      </c>
      <c r="M47" s="30" t="s">
        <v>220</v>
      </c>
    </row>
    <row r="48" s="10" customFormat="true" ht="45" hidden="false" customHeight="false" outlineLevel="0" collapsed="false">
      <c r="A48" s="19"/>
      <c r="B48" s="19"/>
      <c r="C48" s="27"/>
      <c r="D48" s="27" t="s">
        <v>57</v>
      </c>
      <c r="E48" s="22"/>
      <c r="F48" s="27" t="s">
        <v>221</v>
      </c>
      <c r="G48" s="36" t="s">
        <v>222</v>
      </c>
      <c r="H48" s="29" t="s">
        <v>223</v>
      </c>
      <c r="I48" s="29" t="s">
        <v>223</v>
      </c>
      <c r="J48" s="30" t="s">
        <v>224</v>
      </c>
      <c r="K48" s="35" t="n">
        <v>7000000</v>
      </c>
      <c r="L48" s="31" t="n">
        <v>3214209.16</v>
      </c>
      <c r="M48" s="30" t="s">
        <v>225</v>
      </c>
    </row>
    <row r="49" s="10" customFormat="true" ht="11.25" hidden="false" customHeight="true" outlineLevel="0" collapsed="false">
      <c r="A49" s="19" t="s">
        <v>226</v>
      </c>
      <c r="B49" s="19" t="s">
        <v>227</v>
      </c>
      <c r="C49" s="24" t="s">
        <v>56</v>
      </c>
      <c r="D49" s="24" t="s">
        <v>57</v>
      </c>
      <c r="E49" s="42"/>
      <c r="F49" s="24" t="s">
        <v>228</v>
      </c>
      <c r="G49" s="33"/>
      <c r="H49" s="33"/>
      <c r="I49" s="34"/>
      <c r="J49" s="23" t="s">
        <v>229</v>
      </c>
      <c r="K49" s="35"/>
      <c r="L49" s="35"/>
      <c r="M49" s="35"/>
    </row>
    <row r="50" s="10" customFormat="true" ht="56.25" hidden="false" customHeight="false" outlineLevel="0" collapsed="false">
      <c r="A50" s="19"/>
      <c r="B50" s="19"/>
      <c r="C50" s="27"/>
      <c r="D50" s="27" t="s">
        <v>57</v>
      </c>
      <c r="E50" s="42"/>
      <c r="F50" s="27" t="s">
        <v>230</v>
      </c>
      <c r="G50" s="43" t="s">
        <v>231</v>
      </c>
      <c r="H50" s="29" t="s">
        <v>232</v>
      </c>
      <c r="I50" s="29" t="s">
        <v>233</v>
      </c>
      <c r="J50" s="30" t="s">
        <v>234</v>
      </c>
      <c r="K50" s="35" t="n">
        <v>2500000</v>
      </c>
      <c r="L50" s="35" t="n">
        <v>2080026.04</v>
      </c>
      <c r="M50" s="30" t="s">
        <v>235</v>
      </c>
    </row>
    <row r="51" s="10" customFormat="true" ht="101.25" hidden="false" customHeight="false" outlineLevel="0" collapsed="false">
      <c r="A51" s="19"/>
      <c r="B51" s="19"/>
      <c r="C51" s="27"/>
      <c r="D51" s="27" t="s">
        <v>57</v>
      </c>
      <c r="E51" s="42"/>
      <c r="F51" s="27" t="s">
        <v>236</v>
      </c>
      <c r="G51" s="36" t="s">
        <v>237</v>
      </c>
      <c r="H51" s="30" t="s">
        <v>238</v>
      </c>
      <c r="I51" s="29" t="s">
        <v>239</v>
      </c>
      <c r="J51" s="30" t="s">
        <v>240</v>
      </c>
      <c r="K51" s="35" t="n">
        <v>3225000</v>
      </c>
      <c r="L51" s="35" t="n">
        <v>380591.69</v>
      </c>
      <c r="M51" s="30" t="s">
        <v>241</v>
      </c>
    </row>
    <row r="52" s="10" customFormat="true" ht="93" hidden="false" customHeight="true" outlineLevel="0" collapsed="false">
      <c r="A52" s="19"/>
      <c r="B52" s="19"/>
      <c r="C52" s="27"/>
      <c r="D52" s="27" t="s">
        <v>57</v>
      </c>
      <c r="E52" s="42"/>
      <c r="F52" s="27" t="s">
        <v>242</v>
      </c>
      <c r="G52" s="36" t="s">
        <v>243</v>
      </c>
      <c r="H52" s="44" t="s">
        <v>244</v>
      </c>
      <c r="I52" s="29" t="s">
        <v>245</v>
      </c>
      <c r="J52" s="30" t="s">
        <v>246</v>
      </c>
      <c r="K52" s="35" t="n">
        <v>2000000</v>
      </c>
      <c r="L52" s="35" t="n">
        <v>53192.5</v>
      </c>
      <c r="M52" s="30" t="s">
        <v>247</v>
      </c>
    </row>
    <row r="53" s="10" customFormat="true" ht="78.75" hidden="false" customHeight="false" outlineLevel="0" collapsed="false">
      <c r="A53" s="19"/>
      <c r="B53" s="19"/>
      <c r="C53" s="27"/>
      <c r="D53" s="27" t="s">
        <v>57</v>
      </c>
      <c r="E53" s="42"/>
      <c r="F53" s="27" t="s">
        <v>248</v>
      </c>
      <c r="G53" s="36" t="s">
        <v>249</v>
      </c>
      <c r="H53" s="44" t="s">
        <v>250</v>
      </c>
      <c r="I53" s="44" t="s">
        <v>250</v>
      </c>
      <c r="J53" s="30" t="s">
        <v>251</v>
      </c>
      <c r="K53" s="35" t="n">
        <v>2900000</v>
      </c>
      <c r="L53" s="35" t="n">
        <v>88187.5</v>
      </c>
      <c r="M53" s="30" t="s">
        <v>252</v>
      </c>
    </row>
    <row r="54" s="10" customFormat="true" ht="15" hidden="false" customHeight="true" outlineLevel="0" collapsed="false">
      <c r="A54" s="19" t="s">
        <v>226</v>
      </c>
      <c r="B54" s="19" t="s">
        <v>253</v>
      </c>
      <c r="C54" s="24" t="s">
        <v>254</v>
      </c>
      <c r="D54" s="24" t="s">
        <v>255</v>
      </c>
      <c r="E54" s="42"/>
      <c r="F54" s="24" t="s">
        <v>256</v>
      </c>
      <c r="G54" s="33"/>
      <c r="H54" s="33"/>
      <c r="I54" s="34"/>
      <c r="J54" s="23" t="s">
        <v>257</v>
      </c>
      <c r="K54" s="35"/>
      <c r="L54" s="35"/>
      <c r="M54" s="35"/>
    </row>
    <row r="55" s="10" customFormat="true" ht="91.5" hidden="false" customHeight="true" outlineLevel="0" collapsed="false">
      <c r="A55" s="19"/>
      <c r="B55" s="19"/>
      <c r="C55" s="27"/>
      <c r="D55" s="27" t="s">
        <v>255</v>
      </c>
      <c r="E55" s="42"/>
      <c r="F55" s="27" t="s">
        <v>258</v>
      </c>
      <c r="G55" s="36" t="s">
        <v>259</v>
      </c>
      <c r="H55" s="24" t="s">
        <v>260</v>
      </c>
      <c r="I55" s="27" t="s">
        <v>260</v>
      </c>
      <c r="J55" s="30" t="s">
        <v>261</v>
      </c>
      <c r="K55" s="35" t="n">
        <v>2100000</v>
      </c>
      <c r="L55" s="35" t="n">
        <v>5699.05</v>
      </c>
      <c r="M55" s="32" t="s">
        <v>262</v>
      </c>
    </row>
    <row r="56" s="10" customFormat="true" ht="15" hidden="false" customHeight="true" outlineLevel="0" collapsed="false">
      <c r="A56" s="19"/>
      <c r="B56" s="19"/>
      <c r="C56" s="24" t="s">
        <v>254</v>
      </c>
      <c r="D56" s="24" t="s">
        <v>255</v>
      </c>
      <c r="E56" s="42"/>
      <c r="F56" s="24" t="s">
        <v>256</v>
      </c>
      <c r="G56" s="33"/>
      <c r="H56" s="33"/>
      <c r="I56" s="34"/>
      <c r="J56" s="23" t="s">
        <v>263</v>
      </c>
      <c r="K56" s="35"/>
      <c r="L56" s="35"/>
      <c r="M56" s="35"/>
    </row>
    <row r="57" s="10" customFormat="true" ht="236.25" hidden="false" customHeight="false" outlineLevel="0" collapsed="false">
      <c r="A57" s="19" t="s">
        <v>226</v>
      </c>
      <c r="B57" s="19" t="s">
        <v>253</v>
      </c>
      <c r="C57" s="27"/>
      <c r="D57" s="27" t="s">
        <v>255</v>
      </c>
      <c r="E57" s="42"/>
      <c r="F57" s="27" t="s">
        <v>264</v>
      </c>
      <c r="G57" s="36" t="s">
        <v>265</v>
      </c>
      <c r="H57" s="24" t="s">
        <v>266</v>
      </c>
      <c r="I57" s="24" t="s">
        <v>267</v>
      </c>
      <c r="J57" s="30" t="s">
        <v>268</v>
      </c>
      <c r="K57" s="35" t="n">
        <v>3353230</v>
      </c>
      <c r="L57" s="35" t="n">
        <v>1777530.01</v>
      </c>
      <c r="M57" s="32" t="s">
        <v>269</v>
      </c>
    </row>
    <row r="58" s="10" customFormat="true" ht="15" hidden="false" customHeight="true" outlineLevel="0" collapsed="false">
      <c r="A58" s="19" t="s">
        <v>270</v>
      </c>
      <c r="B58" s="19" t="s">
        <v>271</v>
      </c>
      <c r="C58" s="24" t="s">
        <v>254</v>
      </c>
      <c r="D58" s="24" t="s">
        <v>255</v>
      </c>
      <c r="E58" s="42"/>
      <c r="F58" s="24" t="s">
        <v>272</v>
      </c>
      <c r="G58" s="33"/>
      <c r="H58" s="33"/>
      <c r="I58" s="34"/>
      <c r="J58" s="23" t="s">
        <v>273</v>
      </c>
      <c r="K58" s="35"/>
      <c r="L58" s="35"/>
      <c r="M58" s="35"/>
    </row>
    <row r="59" s="10" customFormat="true" ht="127.5" hidden="false" customHeight="true" outlineLevel="0" collapsed="false">
      <c r="A59" s="19"/>
      <c r="B59" s="19"/>
      <c r="C59" s="27"/>
      <c r="D59" s="27" t="s">
        <v>255</v>
      </c>
      <c r="E59" s="42"/>
      <c r="F59" s="27" t="s">
        <v>274</v>
      </c>
      <c r="G59" s="36" t="s">
        <v>275</v>
      </c>
      <c r="H59" s="29" t="s">
        <v>276</v>
      </c>
      <c r="I59" s="29" t="s">
        <v>277</v>
      </c>
      <c r="J59" s="30" t="s">
        <v>278</v>
      </c>
      <c r="K59" s="35" t="n">
        <v>2500000</v>
      </c>
      <c r="L59" s="35" t="n">
        <v>15581.25</v>
      </c>
      <c r="M59" s="32" t="s">
        <v>279</v>
      </c>
    </row>
    <row r="60" s="10" customFormat="true" ht="15" hidden="false" customHeight="true" outlineLevel="0" collapsed="false">
      <c r="A60" s="19"/>
      <c r="B60" s="19"/>
      <c r="C60" s="24" t="s">
        <v>280</v>
      </c>
      <c r="D60" s="24" t="s">
        <v>281</v>
      </c>
      <c r="E60" s="42"/>
      <c r="F60" s="24" t="s">
        <v>282</v>
      </c>
      <c r="G60" s="33"/>
      <c r="H60" s="34"/>
      <c r="I60" s="33"/>
      <c r="J60" s="23" t="s">
        <v>283</v>
      </c>
      <c r="K60" s="35"/>
      <c r="L60" s="35"/>
      <c r="M60" s="35"/>
    </row>
    <row r="61" s="10" customFormat="true" ht="193.5" hidden="false" customHeight="true" outlineLevel="0" collapsed="false">
      <c r="A61" s="19" t="s">
        <v>284</v>
      </c>
      <c r="B61" s="19" t="s">
        <v>285</v>
      </c>
      <c r="C61" s="27"/>
      <c r="D61" s="27" t="s">
        <v>281</v>
      </c>
      <c r="E61" s="42"/>
      <c r="F61" s="27" t="s">
        <v>286</v>
      </c>
      <c r="G61" s="36" t="s">
        <v>287</v>
      </c>
      <c r="H61" s="29" t="s">
        <v>288</v>
      </c>
      <c r="I61" s="29" t="s">
        <v>289</v>
      </c>
      <c r="J61" s="30" t="s">
        <v>290</v>
      </c>
      <c r="K61" s="35" t="n">
        <v>3146000</v>
      </c>
      <c r="L61" s="35" t="n">
        <v>0</v>
      </c>
      <c r="M61" s="29" t="s">
        <v>291</v>
      </c>
    </row>
    <row r="62" s="10" customFormat="true" ht="193.5" hidden="false" customHeight="true" outlineLevel="0" collapsed="false">
      <c r="A62" s="19" t="s">
        <v>284</v>
      </c>
      <c r="B62" s="19" t="s">
        <v>285</v>
      </c>
      <c r="C62" s="27"/>
      <c r="D62" s="27" t="s">
        <v>281</v>
      </c>
      <c r="E62" s="42"/>
      <c r="F62" s="27" t="s">
        <v>292</v>
      </c>
      <c r="G62" s="36" t="s">
        <v>293</v>
      </c>
      <c r="H62" s="29" t="s">
        <v>294</v>
      </c>
      <c r="I62" s="29" t="s">
        <v>295</v>
      </c>
      <c r="J62" s="30" t="s">
        <v>296</v>
      </c>
      <c r="K62" s="35" t="n">
        <v>8570000</v>
      </c>
      <c r="L62" s="35" t="n">
        <v>400000</v>
      </c>
      <c r="M62" s="32" t="s">
        <v>297</v>
      </c>
    </row>
    <row r="63" s="10" customFormat="true" ht="202.5" hidden="false" customHeight="false" outlineLevel="0" collapsed="false">
      <c r="A63" s="19" t="s">
        <v>298</v>
      </c>
      <c r="B63" s="19" t="s">
        <v>299</v>
      </c>
      <c r="C63" s="27"/>
      <c r="D63" s="27" t="s">
        <v>281</v>
      </c>
      <c r="E63" s="42"/>
      <c r="F63" s="27" t="s">
        <v>300</v>
      </c>
      <c r="G63" s="36" t="s">
        <v>301</v>
      </c>
      <c r="H63" s="29" t="s">
        <v>302</v>
      </c>
      <c r="I63" s="29" t="s">
        <v>303</v>
      </c>
      <c r="J63" s="30" t="s">
        <v>304</v>
      </c>
      <c r="K63" s="35" t="n">
        <v>111000</v>
      </c>
      <c r="L63" s="35" t="n">
        <v>25354.75</v>
      </c>
      <c r="M63" s="29" t="s">
        <v>305</v>
      </c>
    </row>
    <row r="64" s="10" customFormat="true" ht="190.5" hidden="false" customHeight="true" outlineLevel="0" collapsed="false">
      <c r="A64" s="19" t="s">
        <v>306</v>
      </c>
      <c r="B64" s="19" t="s">
        <v>307</v>
      </c>
      <c r="C64" s="27"/>
      <c r="D64" s="27" t="s">
        <v>281</v>
      </c>
      <c r="E64" s="42"/>
      <c r="F64" s="27" t="s">
        <v>308</v>
      </c>
      <c r="G64" s="36" t="s">
        <v>309</v>
      </c>
      <c r="H64" s="29" t="s">
        <v>310</v>
      </c>
      <c r="I64" s="29" t="s">
        <v>311</v>
      </c>
      <c r="J64" s="30" t="s">
        <v>312</v>
      </c>
      <c r="K64" s="35" t="n">
        <v>40000</v>
      </c>
      <c r="L64" s="35" t="n">
        <v>0</v>
      </c>
      <c r="M64" s="29" t="s">
        <v>313</v>
      </c>
    </row>
  </sheetData>
  <mergeCells count="25">
    <mergeCell ref="A1:F1"/>
    <mergeCell ref="A2:K2"/>
    <mergeCell ref="A3:E3"/>
    <mergeCell ref="A4:C4"/>
    <mergeCell ref="D4:E4"/>
    <mergeCell ref="M4:M6"/>
    <mergeCell ref="A6:C6"/>
    <mergeCell ref="A8:A10"/>
    <mergeCell ref="B8:B10"/>
    <mergeCell ref="C9:C10"/>
    <mergeCell ref="A11:A13"/>
    <mergeCell ref="B11:B12"/>
    <mergeCell ref="A14:A15"/>
    <mergeCell ref="A16:A45"/>
    <mergeCell ref="B16:B45"/>
    <mergeCell ref="C17:C18"/>
    <mergeCell ref="A46:A48"/>
    <mergeCell ref="B46:B48"/>
    <mergeCell ref="C47:C48"/>
    <mergeCell ref="A49:A53"/>
    <mergeCell ref="B49:B53"/>
    <mergeCell ref="A54:A55"/>
    <mergeCell ref="B54:B55"/>
    <mergeCell ref="A58:A59"/>
    <mergeCell ref="B58:B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batelic</cp:lastModifiedBy>
  <cp:lastPrinted>2019-12-10T10:53:34Z</cp:lastPrinted>
  <dcterms:modified xsi:type="dcterms:W3CDTF">2020-09-01T09:46:54Z</dcterms:modified>
  <cp:revision>0</cp:revision>
  <dc:subject/>
  <dc:title>Upute za izradu proracuna JLP(R)S 2016.-2018..pdf</dc:title>
</cp:coreProperties>
</file>