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ovi " sheetId="1" state="visible" r:id="rId2"/>
  </sheets>
  <definedNames>
    <definedName function="false" hidden="false" localSheetId="0" name="_xlnm.Print_Titles" vbProcedure="false">'planovi '!$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1" uniqueCount="284">
  <si>
    <t xml:space="preserve">III. PLAN RAZVOJNIH PROGRAMA</t>
  </si>
  <si>
    <t xml:space="preserve">U Planu razvojnih programa iskazani su ciljevi i prioriteti razvoja jedinice lokalne samouprave koji su povezani s programskom i organizacijskom klasifikacijom proračuna.</t>
  </si>
  <si>
    <t xml:space="preserve">Organizacijska odgovoran </t>
  </si>
  <si>
    <t xml:space="preserve">Šifra -Programska</t>
  </si>
  <si>
    <t xml:space="preserve">Plan</t>
  </si>
  <si>
    <t xml:space="preserve">Izmjena Plana</t>
  </si>
  <si>
    <t xml:space="preserve">Razdjel</t>
  </si>
  <si>
    <t xml:space="preserve">Glava</t>
  </si>
  <si>
    <t xml:space="preserve">Korisnik</t>
  </si>
  <si>
    <t xml:space="preserve">Program</t>
  </si>
  <si>
    <t xml:space="preserve">Polazne vrijednosti</t>
  </si>
  <si>
    <t xml:space="preserve">Ciljane vrijednosti</t>
  </si>
  <si>
    <t xml:space="preserve">2021</t>
  </si>
  <si>
    <t xml:space="preserve">Naziv cilja     Naziv mjere</t>
  </si>
  <si>
    <t xml:space="preserve">Projekt/ Aktivnost</t>
  </si>
  <si>
    <t xml:space="preserve">Pokazatelji rezultata</t>
  </si>
  <si>
    <t xml:space="preserve">Naziv Programa/ Projekta/Aktivnosti</t>
  </si>
  <si>
    <t xml:space="preserve">UKUPNO RASHODI I IZDACI</t>
  </si>
  <si>
    <r>
      <rPr>
        <b val="true"/>
        <sz val="8"/>
        <rFont val="Times New Roman"/>
        <family val="1"/>
        <charset val="238"/>
      </rPr>
      <t xml:space="preserve">Strateški cilj 3. Visoka kvaliteta usluga za stanovništvo (Strategija razvoja Grada Pule)
</t>
    </r>
    <r>
      <rPr>
        <b val="true"/>
        <i val="true"/>
        <sz val="8"/>
        <rFont val="Times New Roman"/>
        <family val="1"/>
        <charset val="238"/>
      </rPr>
      <t xml:space="preserve">Strateški cilj 1. Razvoj ljudskih potencijala i poduzetničke infrastrukture (Strategija gospodarskog razvoja Grada Pule)</t>
    </r>
  </si>
  <si>
    <r>
      <rPr>
        <b val="true"/>
        <sz val="8"/>
        <rFont val="Times New Roman"/>
        <family val="1"/>
        <charset val="238"/>
      </rPr>
      <t xml:space="preserve">Mjera 3.1.: Podizanje učinkovitosti gradske uprave
</t>
    </r>
    <r>
      <rPr>
        <i val="true"/>
        <sz val="8"/>
        <rFont val="Times New Roman"/>
        <family val="1"/>
        <charset val="238"/>
      </rPr>
      <t xml:space="preserve">Mjera 1.2.9. Poticanje korištenja obnovljivih izvora energije i energetske učinkovitosti</t>
    </r>
  </si>
  <si>
    <t xml:space="preserve">001
010</t>
  </si>
  <si>
    <t xml:space="preserve">00101/
01001</t>
  </si>
  <si>
    <t xml:space="preserve">1001</t>
  </si>
  <si>
    <t xml:space="preserve">Program:  Javna uprava i administracija</t>
  </si>
  <si>
    <t xml:space="preserve">T101002</t>
  </si>
  <si>
    <t xml:space="preserve">Informiranje europskih građana i promicanje građanskog sudjelovanja na lokalnoj i regionalnoj razini, učiniti informacije lako dostupnima za građane i dati građanima priliku da izraze i razmijene stajališta o svim područjima djelovanja EU-a, a posebno onima koja utječu na svakodnevni život ljudi</t>
  </si>
  <si>
    <t xml:space="preserve">Broj informiranih korisnika i broj korisnika news lettera 1000/1500</t>
  </si>
  <si>
    <t xml:space="preserve">Broj informiranih korisnika i broj korisnika news lettera 2000/2000</t>
  </si>
  <si>
    <t xml:space="preserve">Tekući projekt: EU DIRECT GRAD PULA-POLA</t>
  </si>
  <si>
    <t xml:space="preserve">T101005</t>
  </si>
  <si>
    <t xml:space="preserve">Provedba ITU mehanizma u urbanom području za korištenje financijskih sredstava iz deset specifičnih ciljeva u okviru Operativni program konkurentnost i kohezija (OPKK) i Operativni program učinkoviti ljudski potencijali (OPULJP)</t>
  </si>
  <si>
    <t xml:space="preserve">Akreditiran ITU PT sustav. Odrađene pripremne aktivnosti i raspisani pozivi u okviru OPKK. </t>
  </si>
  <si>
    <t xml:space="preserve">Potpisani ugovori za 8 strateških projekata u okviru OPKK. Pripremljen nacrt aktivnosti -  za novo programsko razdoblje 2021.-2027. Odrađene pripremne aktivnosti za pokretanje poziva u okviru OPULJP-a. Potpisani ugovori za minimalno 2 projekta u okviru OPULJP-a</t>
  </si>
  <si>
    <t xml:space="preserve">Tekući projekt: ITU urbano područje Pula</t>
  </si>
  <si>
    <t xml:space="preserve">Strateški cilj 2.: Uspješno gospodarstvo 
Strateški cilj 3: Visoka kvaliteta usluga za stanovništvo (Strategija razvoja Grada Pule);
</t>
  </si>
  <si>
    <t xml:space="preserve">
Mjera 2.1.3.: Izgradnju mreže velikih, srednjih i malih poduzeća temeljiti na stvarnim mogućnostima i potrebama tržišta
</t>
  </si>
  <si>
    <t xml:space="preserve">002
020</t>
  </si>
  <si>
    <t xml:space="preserve">00201/
02001</t>
  </si>
  <si>
    <t xml:space="preserve">2002</t>
  </si>
  <si>
    <t xml:space="preserve">Program:  Razvoj gospodarstva</t>
  </si>
  <si>
    <t xml:space="preserve">T202003</t>
  </si>
  <si>
    <t xml:space="preserve">Dodjela potpora u iznosu od najmanje 1.500.000,00 kuna, a odnose se na potpore novoosnovanim tvrtkama, potpore za digitalizaciju poslovanja i digitalni marketing, potpore za novo zapošljavanje i samozapošljavanje, sufinanciranje troškova polaganja stručnih i majstorskih ispita te edukacija zaposlenika, potpore za sufinanciranje nabave dugotrajne materijalne imovine i potpore za IT sektor. Pokazatelj rezultata je iskorištenost programa potpora.</t>
  </si>
  <si>
    <t xml:space="preserve">Dodjela minimalno 75 potpora</t>
  </si>
  <si>
    <t xml:space="preserve">Tekući projekt: Potpore razvoju gospodarstva</t>
  </si>
  <si>
    <t xml:space="preserve">
Mjera 3.1.7. Intenzivirati rješavanje kapitalnih objekata društvene infrastrukture u suradnji sa Gradom i Županijom
</t>
  </si>
  <si>
    <t xml:space="preserve">K202002</t>
  </si>
  <si>
    <t xml:space="preserve">Projektom „Coworking Pula“ rekonstruirat će se i opremiti postojeća zgrada u centru Pule koja dugi niz godina nije u funkciji te će se dodatnim ulaganjem u sadržaje omogućiti povoljno okruženje za razvoj poduzetništva. Cilj projekta je provedbom projektnih aktivnosti koje uključuju razvoj usluga poduzetničke potporne institucije i uspostavu lokalne zajednice, doprinijeti promicanju poduzetničkih aktivnosti i umrežavanju te privlačenju korisnika PPI-ja i promociji usluga i financijskog modela putem IDEA HUB-a.</t>
  </si>
  <si>
    <t xml:space="preserve">Potpisan ugovor za realizaciju projekta Coworking Pula,
provođenje postupka javne nabave (odabir stručnjaka za javnu nabavu, voditelja gradnje, nadzor) </t>
  </si>
  <si>
    <t xml:space="preserve">Nabava za uslugu izrade geotehničkog elaborata; Zaključeni ugovori za uslugu pripreme dokumentacije te provođenje postupaka nabave te uslugu upravljanja projektom i uslugu voditelja projekta gradnje; Proveden je postupak javne nabave za uslugu izrade geodetskog elaborata te uslugu izrade glavnog i izvedbenog projekta i usluge projektantskog nadzora a nakon toga i raspisivanje  postupka javne nabave za izvođača radova i uspostavu sigurnosne zaštite; Proveden je postupak javne nabave te je zaključen ugovor za uslugu izrade vizualnog identiteta i promo materijala; Proveden je postupak javne nabave te je zaključen ugovor za uslugu izobrazbe i usavršavanja; Proveden je postupak javne nabave te je zaključen ugovor za uslugu medijskih promotivnih aktivnosti za IDA-u; Proveden je postupak javne nabave te je zaključen ugovor za usluge identifikacije korisnika i izradu baze podataka; Proveden je postupak nabave za uslugu izrade projekta sustava tehničke zaštite; Proveden je postupak nabave za uslugu vizualizacije i specifikacije opreme poduzetničkog centra; Priprema dokumentacije za postupak nabave za Uslugu vanjskih stručnjaka za program umrežavanja i edukacija za ciljane skupine; Priprema dokumentacija za postupak nabave za Program mentorstva za polaznike ciklusa Idea HUB umrežavanja;</t>
  </si>
  <si>
    <t xml:space="preserve">Kapitalni projekt: Coworking Pula</t>
  </si>
  <si>
    <r>
      <rPr>
        <b val="true"/>
        <sz val="8"/>
        <rFont val="Times New Roman"/>
        <family val="1"/>
        <charset val="238"/>
      </rPr>
      <t xml:space="preserve">Strateški cilj 1 . Održivi razvoj, očuvanje i optimalna alokacija svih resursa (Strategija razvoja Grada Pule)
</t>
    </r>
    <r>
      <rPr>
        <b val="true"/>
        <i val="true"/>
        <sz val="8"/>
        <rFont val="Times New Roman"/>
        <family val="1"/>
        <charset val="238"/>
      </rPr>
      <t xml:space="preserve">Strateški cilj  1. Razvoj ljudskih potencijala i poduzetničke infrastrukture (Strategija gospodarskog razvoja Grada Pule)
Strateški cilj 3. Pula turistička destinacija izvrsnosti (Strateški gospodarskog razvoja Grada Pula)</t>
    </r>
  </si>
  <si>
    <t xml:space="preserve">003
040</t>
  </si>
  <si>
    <t xml:space="preserve">00301/
04001</t>
  </si>
  <si>
    <t xml:space="preserve">3002</t>
  </si>
  <si>
    <t xml:space="preserve">Program:  Prostorno uređenje</t>
  </si>
  <si>
    <t xml:space="preserve">Mjera 1.3.1. Kontinuirana izrada (izmjene i dopune) prostorne dokumentacije; Mjera 1.3.2. Provođenje prostornih planova; Mjera 1.3.3. Praćenje prostornih planova</t>
  </si>
  <si>
    <t xml:space="preserve">A302001</t>
  </si>
  <si>
    <t xml:space="preserve">Broj izrađenih prostornih planova i/ili stručnih podloga potrebnih za njihovu izradu
Cilj izrade dokumenata prostornog uređenja je stvoriti opreduvjete za daljnji prostorni, gospodarski i socijalni razvitak osobito neizgrađenih i neuređenih područja. Donošenjem provedbene prostorno planske dokumentacije omogućiti će se privođenje prostora namjeni.
</t>
  </si>
  <si>
    <t xml:space="preserve">Dovršena izrada 18 planova/stručnih podloga
</t>
  </si>
  <si>
    <t xml:space="preserve">Povećanje broja planova/stručnih podloga sa 18 na 23
  </t>
  </si>
  <si>
    <t xml:space="preserve">Aktivnost: Dokumenti prostornog uređenja</t>
  </si>
  <si>
    <r>
      <rPr>
        <b val="true"/>
        <sz val="8"/>
        <rFont val="Times New Roman"/>
        <family val="1"/>
        <charset val="238"/>
      </rPr>
      <t xml:space="preserve">Mjera 3.1.4. Prioritetno rješavanje nedostataka u prometu u području prometnica, prometa u mirovanju te kulturi ponašanja vozača
Mjera 3.1.7. Intenzivirati rješavanje kapitalnih objekata društvene infrastrukture u suradnji sa Gradom i Županijom 
</t>
    </r>
    <r>
      <rPr>
        <i val="true"/>
        <sz val="8"/>
        <rFont val="Times New Roman"/>
        <family val="1"/>
        <charset val="238"/>
      </rPr>
      <t xml:space="preserve">Mjera 1.2.1. Održavanje postojeće i izgradnja nove gradske cestovne infrastrukture
Mjera 1.2.2. Gospodarenje otpadnim i oborinskim vodama
Mjera 1.2.5. Izgradnja parkirališnih prostora
Mjera 1.2.6. Izgradnja objekta sportsko-rekreacijske namjene
Mjera 1.2.7. Izgradnja/uređenje ostalih objekata od društvenog značaja</t>
    </r>
  </si>
  <si>
    <t xml:space="preserve">003
050</t>
  </si>
  <si>
    <t xml:space="preserve">00301/
05001</t>
  </si>
  <si>
    <t xml:space="preserve">3005</t>
  </si>
  <si>
    <t xml:space="preserve">Program:  Izgradnja</t>
  </si>
  <si>
    <t xml:space="preserve">A305002</t>
  </si>
  <si>
    <t xml:space="preserve">Realizacijom navedene aktivnosti sanirati će se određene atraktivne lokacije na području grada, izgraditi će se dodatna komunalna infrastruktura - komunalno opremiti različiti dijelovi naselja u gradu, nastojati poboljšati stanje parkiranja u gradu, riješiti problem stambeng zbrinjavanja određenog broja građana ; glavni pokazatelj je slijedom navedenog zadovoljstvo građana.</t>
  </si>
  <si>
    <t xml:space="preserve">Sanacija/uređenje atraktivnih lokacija te izgradnja komunalne infrastrukture,
izrada projekta za višestambenu građevinu
</t>
  </si>
  <si>
    <t xml:space="preserve">Broj saniranih lokacija - planirane su 3 lokacije, izgrađeni infrastukturni objekti - u planu 8 lokacija, broj kupljenih stanova - planirana su 2 stana,   te početak  izgradnje višestambene zgrade za stanove za zbrinjavanje socijalno ugroženih osoba</t>
  </si>
  <si>
    <t xml:space="preserve">Aktivnost: Izgradnja kapitalnih objekata i komunalne infrastrukture</t>
  </si>
  <si>
    <t xml:space="preserve">K305016</t>
  </si>
  <si>
    <t xml:space="preserve">Pretpostavka za realizaciju gradnje građevina komunalne infratsrukture čime se utječe na komunalnu opremljenost te uvjete življenja sadržana je u rješavanju imovinsko pravnih pitanja odnosno u tu svrhu otkupu zemljišta za planirane investicije.
mjerljivo kroz površine (m2) otkupljenog zemljišta za potrebe izgradnje komunalne infrastrukture</t>
  </si>
  <si>
    <t xml:space="preserve">Otkup 800 m2 zemljišta za potrebe realizacije objekata iz Programa gradnje</t>
  </si>
  <si>
    <t xml:space="preserve">Otkup 2.500 m2 zemljišta za potrebe gradnje komunalne infrastrukture</t>
  </si>
  <si>
    <t xml:space="preserve">Kapitalni projekt: Kupnja zemljišta</t>
  </si>
  <si>
    <t xml:space="preserve">K305025</t>
  </si>
  <si>
    <t xml:space="preserve">Pokretanje pripremnih aktivnosti za kandidiranje projekta na ITU </t>
  </si>
  <si>
    <t xml:space="preserve">1.Realizirano uređenje  Zerro strasse (elektro radovi, hidrantska mreža i odvodnja)
2. Realiziran lift koji povezuje Zerro strasse, podzemne prostorije Kaštela i njeno atrijsko dvorište, 3.Realizirano uređenje i sanacija istočne kortine, njeno opremanje multimedijskim stolom te otvaranje izložbe Pulska ratna luka,      
4. Uređen sanitarni čvor: muški, ženski i za invalide       
5. Izvršeni radovi uređenja ugostiteljskog objekta u smislu pripreme za opremanje i puštanje u rad (najam)                  
6. Provođenje niza promotivnih aktivnosti, tiskanje letaka, promocija projekta i novih turističkih proizvoda u EU gradovima, pozivanje gostujućih novina 7.Otvorena izložba</t>
  </si>
  <si>
    <t xml:space="preserve">Kapitalni projekt: ITU-pulski fortifikacijski sustav / Kaštel</t>
  </si>
  <si>
    <t xml:space="preserve">K305026</t>
  </si>
  <si>
    <t xml:space="preserve">Gradnjom građevina komunalne infrastrukture poboljšava se komunalna opremljenost naselja čime se stvaraju preduvjeti za daljnju izgradnju i razvoj na tim područjima; 
uspješnost obavljenih poslova ovisno o planiranom stupnju dovršenosti u sklopu pripreme za izgradnju pretpostavka su za nastavak daljnje pripreme ili izgradnju u slijedećem razdoblju, mjerljivost kroz duljinu izgrađenih prometnih površina, javne rasvjete i oborinske odvodnje</t>
  </si>
  <si>
    <t xml:space="preserve">Priprema za izgradnju - izrada projektne dokumentacije za izgradnju/rekonstrukciju  Paduljskog puta u duljini 1,4 km (prometnica sa pripadajućom odvodnjom i javnom rasvjetom) te izgradnja/rekonstrukcija 1. faze</t>
  </si>
  <si>
    <t xml:space="preserve">Početak izgradnje/rekonstrukcije (prva faze - prva dionica) iste ulice</t>
  </si>
  <si>
    <t xml:space="preserve">Kapitalni projekt: Paduljski put</t>
  </si>
  <si>
    <t xml:space="preserve">K305027</t>
  </si>
  <si>
    <t xml:space="preserve">Priprema za izgradnju - izrada projektne dokumentacije za izgradnju/rekonstrukciju  Valdebečkog puta u duljini 1,6 km (prometnica sa pripadajućom odvodnjom i javnom rasvjetom) te izgradnja/rekonstrukcija 1. faze</t>
  </si>
  <si>
    <t xml:space="preserve">Kapitalni projekt: Valdebečki put</t>
  </si>
  <si>
    <t xml:space="preserve">K305035</t>
  </si>
  <si>
    <t xml:space="preserve">Rekonstrukcija cca. 500 m pješake zone - Kandlerove ulice, sa pripadajućom komunalnom infrastrukturom </t>
  </si>
  <si>
    <t xml:space="preserve">Početak izrade projektne dokumentacije za rekonstrukciju Kandlerove ulice</t>
  </si>
  <si>
    <t xml:space="preserve">Kapitalni projekt: Kandlerova ulica-rekonstrukcija</t>
  </si>
  <si>
    <t xml:space="preserve">K305038</t>
  </si>
  <si>
    <t xml:space="preserve">Priprema za izgradnju - izrada projektne dokumentacije za izgradnju/rekonstrukciju  Premanturske ceste u duljini cca 630 m (prometnica sa pripadajućom odvodnjom i javnom rasvjetom) te izgradnja/rekonstrukcija</t>
  </si>
  <si>
    <t xml:space="preserve">Dovršetak izgranje/rekonstrukcije predmetne ceste</t>
  </si>
  <si>
    <t xml:space="preserve">Kapitalni projekt: Premanturska cesta</t>
  </si>
  <si>
    <t xml:space="preserve">K305039</t>
  </si>
  <si>
    <t xml:space="preserve">Izrada projektne dokumentacije za izgradnju dijela Ulice Puntižela</t>
  </si>
  <si>
    <t xml:space="preserve">Dovršetak izrade projektne dokumentacije za izgradnju predmetne ulice</t>
  </si>
  <si>
    <t xml:space="preserve">Kapitalni projekt: Ulica Puntižela</t>
  </si>
  <si>
    <t xml:space="preserve">K305040</t>
  </si>
  <si>
    <t xml:space="preserve">Priprema za izgradnju/rekonstrukciju - izrada projektne dokumentacije za izgradnju/rekonstrukciju  Šandaljske ceste u duljini cca 400 m (prometnica sa pripadajućom odvodnjom i javnom rasvjetom) te izgradnja/rekonstrukcija</t>
  </si>
  <si>
    <t xml:space="preserve">Izrada projektne dokumentacije izgradnje/rekonstrukcije predmetne ceste</t>
  </si>
  <si>
    <t xml:space="preserve">Kapitalni projekt: Šandaljska cesta</t>
  </si>
  <si>
    <t xml:space="preserve">K305042</t>
  </si>
  <si>
    <t xml:space="preserve">Priprema za izgradnju/rekonstrukciju - izrada projektne dokumentacije za izgradnju/rekonstrukciju Ulice Bože Gumbca (spoj na Ulicu Rimeske centuracije u duljini cca 200 m (prometnica sa pripadajućom odvodnjom i javnom rasvjetom) te izgradnja/rekonstrukcija</t>
  </si>
  <si>
    <t xml:space="preserve">Kapitalni projekt:Ulica Bože Gumbca-spoj na Rimske Centurijacije</t>
  </si>
  <si>
    <t xml:space="preserve">K305043</t>
  </si>
  <si>
    <t xml:space="preserve">Priprema za rekonstrukciju - izrada projektne dokumentacije za izgradnju/rekonstrukciju UliceUlice Monte Lesso u duljini cca 450 m (prometnica sa pripadajućom odvodnjom i javnom rasvjetom) te rekonstrukcija</t>
  </si>
  <si>
    <t xml:space="preserve">Kapitalni projekt:Ulica Monte Lesso</t>
  </si>
  <si>
    <t xml:space="preserve">K305044</t>
  </si>
  <si>
    <t xml:space="preserve">Priprema za izgradnju/rekonstrukciju - izrada projektne dokumentacije za izgradnju/rekonstrukciju dijela  Fažanske ceste te izgradnja/rekonstrukcija</t>
  </si>
  <si>
    <t xml:space="preserve">Dovršetak izrade projektne dokumentacije izgradnje/rekonstrukcije predmetne ceste</t>
  </si>
  <si>
    <t xml:space="preserve">Kapitalni projekt: Fažanska cesta</t>
  </si>
  <si>
    <t xml:space="preserve">K305045</t>
  </si>
  <si>
    <t xml:space="preserve">Priprema za izgradnju/rekonstrukciju - izrada projektne dokumentacije za izgradnju/rekonstrukciju dijela  Šišanske ceste te izgradnja/rekonstrukcija</t>
  </si>
  <si>
    <t xml:space="preserve">Dovršetak izrade projektne dokumentacije izgradnje/rekonstrukcije predmetne ceste, te izvođenje radova rekonstrukcije izgradnje I faze (cca. 650 m)</t>
  </si>
  <si>
    <t xml:space="preserve">Kapitalni projekt: Šišanska cesta</t>
  </si>
  <si>
    <t xml:space="preserve">K305054</t>
  </si>
  <si>
    <t xml:space="preserve">Priprema za izgradnju/rekonstrukciju - izrada projektne dokumentacije za izgradnju/rekonstrukciju ulice Fižela</t>
  </si>
  <si>
    <t xml:space="preserve">Kapitalni projekt: Ulica Fižela</t>
  </si>
  <si>
    <t xml:space="preserve">Izrada projektne dokumentacije za uređenje brownfield lokacije izgradnjom objekta </t>
  </si>
  <si>
    <t xml:space="preserve">Početak radova rekonstrukcije predmetnog objekta</t>
  </si>
  <si>
    <t xml:space="preserve">Kapitalni projekt: Mehanika-polivalentni centar</t>
  </si>
  <si>
    <t xml:space="preserve">K305057</t>
  </si>
  <si>
    <t xml:space="preserve">Gradnjom građevina komunalne infrastrukture poboljšava se komunalna opremljenost naselja čime se stvaraju preduvjeti za daljnju izgradnju i razvoj na tim područjima; 
uspješnost obavljenih poslova ovisno o planiranom stupnju dovršenosti u sklopu pripreme za izgradnju pretpostavka su za nastavak daljnje pripreme ili izgradnju u slijedećem razdoblju, mjerljivost kroz duljinu izgrađenih prometnih površina, javne rasvjete i oborinske odvodnje, odnosno rekonstruirane javne površine</t>
  </si>
  <si>
    <t xml:space="preserve">Priprema za rekonstrukciju - izrada projektne dokumentacije za izgradnju/rekonstrukciju Ulice 43. istarske divizije duljini cca 1 km (prometnica sa pripadajućom odvodnjom i javnom rasvjetom) </t>
  </si>
  <si>
    <t xml:space="preserve">Izrada projektne dokumentacije za planirani zahvat</t>
  </si>
  <si>
    <t xml:space="preserve">Kapitalni projekt: 43 Istarske divizije</t>
  </si>
  <si>
    <t xml:space="preserve">K305062</t>
  </si>
  <si>
    <t xml:space="preserve">Priprema i početak izvođenja radova na izgradnji javne rasvjete u Carrarinoj ulici</t>
  </si>
  <si>
    <t xml:space="preserve">Dovršetak izvođenja radova na javnoj rasvjeti predmetne ulice</t>
  </si>
  <si>
    <t xml:space="preserve">Kapitalni projekt:Javna rasvjeta u Carrarinoj ulici</t>
  </si>
  <si>
    <t xml:space="preserve">K305063</t>
  </si>
  <si>
    <t xml:space="preserve">Priprema za rekonstrukciju - izrada projektne dokumentacije za izgradnju/rekonstrukciju Marulićeve ulice  u duljini cca 500 m (prometnica sa pripadajućom odvodnjom i javnom rasvjetom)</t>
  </si>
  <si>
    <t xml:space="preserve">Dovršetak izrade projektne dokumentacije za rekonstrukciju Marulićeve ulica</t>
  </si>
  <si>
    <t xml:space="preserve">Kapitalni projekt: Marulićeva ulica</t>
  </si>
  <si>
    <t xml:space="preserve">K305064</t>
  </si>
  <si>
    <t xml:space="preserve">Priprema za rekonstrukciju - izrada projektne dokumentacije za izgradnju/rekonstrukciju Ulice Sv. Felicite u duljini cca 330 m (prometnica sa pripadajućom odvodnjom i javnom rasvjetom)</t>
  </si>
  <si>
    <t xml:space="preserve">Nastavak pripreme za rekonstrukciju predmetne ulice</t>
  </si>
  <si>
    <t xml:space="preserve">Kapitalni projekt: Ulica Sv. Felicite</t>
  </si>
  <si>
    <t xml:space="preserve">K305065</t>
  </si>
  <si>
    <t xml:space="preserve">Priprema za rekonstrukciju - izrada projektne dokumentacije za izgradnju/rekonstrukciju Ulice Monte Magno u duljini cca 380 m (prometnica sa pripadajućom odvodnjom i javnom rasvjetom)</t>
  </si>
  <si>
    <t xml:space="preserve">Kapitalni projekt: Ulica Monte Magno</t>
  </si>
  <si>
    <t xml:space="preserve">K305066</t>
  </si>
  <si>
    <t xml:space="preserve">Izrađena projektna dokumentacija i ishodavana građevinska dozvola za predmetno parkiralište</t>
  </si>
  <si>
    <t xml:space="preserve">Dovršetak izvođenja radova na pretmetnom parkiralištu</t>
  </si>
  <si>
    <t xml:space="preserve">Kapitalni projekt: Valturska ulica-parkiralište</t>
  </si>
  <si>
    <t xml:space="preserve">K305067</t>
  </si>
  <si>
    <t xml:space="preserve">Priprema za izradu projektne dokumentacije i izgradnju predmetnog parkirališta</t>
  </si>
  <si>
    <t xml:space="preserve">Izrada projektne dokumentacije i ishodovanje akata za gradnju te ostale pripremne radnje</t>
  </si>
  <si>
    <t xml:space="preserve">Kapitalni projekt: Parkiralište groblje Monte Giro</t>
  </si>
  <si>
    <t xml:space="preserve">K305068</t>
  </si>
  <si>
    <t xml:space="preserve">Izrađena projektna dokumentacija i ishodavana građevinska dozvola za predmetnu javnu rasvjetu</t>
  </si>
  <si>
    <t xml:space="preserve">Dovršetak izvođenja radova na predmetnoj javnoj rasvjeti</t>
  </si>
  <si>
    <t xml:space="preserve">Kapitalni projekt: Odvojak Paduljskog puta-JR</t>
  </si>
  <si>
    <t xml:space="preserve">K305069</t>
  </si>
  <si>
    <t xml:space="preserve">Priprema za izradu projektne dokumentacije i izgradnju predmetne prometnice</t>
  </si>
  <si>
    <t xml:space="preserve">Kapitalni projekt: Spojna prometnicana Paganoru Brist-Valdenaga</t>
  </si>
  <si>
    <t xml:space="preserve">K305070</t>
  </si>
  <si>
    <t xml:space="preserve">Izrađena projektna dokumentacija, ishodovan akt za gradnju predmetne prometnice</t>
  </si>
  <si>
    <t xml:space="preserve">Dovršetak izvođenja radova na predmetnoj prometnici</t>
  </si>
  <si>
    <t xml:space="preserve">Kapitalni projekt: Vinogradska ulica </t>
  </si>
  <si>
    <t xml:space="preserve">K305072</t>
  </si>
  <si>
    <t xml:space="preserve">Priprema za izradu projektne dokumentacije i rekonstrukciju predmetne prometnice</t>
  </si>
  <si>
    <t xml:space="preserve">Kapitalni projekt: Dukićeva ulica</t>
  </si>
  <si>
    <t xml:space="preserve">K305073</t>
  </si>
  <si>
    <t xml:space="preserve">Kapitalni projekt: Ulica Sv. Polikarpa i Revelanteova ulica</t>
  </si>
  <si>
    <t xml:space="preserve">K305074</t>
  </si>
  <si>
    <t xml:space="preserve">Kapitalni projekt:  Nastavak Ulice Stoja od Autokampa Stoja prema Muzilua</t>
  </si>
  <si>
    <t xml:space="preserve">K305075</t>
  </si>
  <si>
    <t xml:space="preserve">Kapitalni projekt:  Kavrerski put</t>
  </si>
  <si>
    <t xml:space="preserve">K305076</t>
  </si>
  <si>
    <t xml:space="preserve">Izrađena projektna dokumentacija, ishodovan akt za gradnju predmetnog parkirališta</t>
  </si>
  <si>
    <t xml:space="preserve">Kapitalni projekt:   Ulica Valmade i Ulica Komunal</t>
  </si>
  <si>
    <t xml:space="preserve">K305077</t>
  </si>
  <si>
    <t xml:space="preserve">Priprema za izradu projektne dokumentacije i rekonstrukciju predmetnog parkirališta</t>
  </si>
  <si>
    <t xml:space="preserve">Kapitalni projekt: Javno parkiralište na raskrižju Ulice Joakima Rakovca i Pazinske ulice</t>
  </si>
  <si>
    <t xml:space="preserve">K305078</t>
  </si>
  <si>
    <t xml:space="preserve">Izvršenje zakonskom regulativom propisane aktivnosti - sanacija zatvorenih odlagališta otpada.</t>
  </si>
  <si>
    <t xml:space="preserve">Izvođenje radova sanacije zatvorenog odlagališta otpada</t>
  </si>
  <si>
    <t xml:space="preserve">Početak izvođenja radova sanacije.</t>
  </si>
  <si>
    <t xml:space="preserve">Kapitalni projekt: Sanacija odlagališta Kaštijun</t>
  </si>
  <si>
    <t xml:space="preserve">Mjera 1.2.1. Održavanje postojeće i izgradnja nove gradske cestovne infrastrukture</t>
  </si>
  <si>
    <t xml:space="preserve">003/
050</t>
  </si>
  <si>
    <t xml:space="preserve">3006</t>
  </si>
  <si>
    <t xml:space="preserve">Program:  Održavanje komunalne infrastrukture</t>
  </si>
  <si>
    <t xml:space="preserve">A306001</t>
  </si>
  <si>
    <t xml:space="preserve">Osiguranje kontinuiranog obavljanja poslova komunalnih djelatnosti održavanja nerazvrstanih cesta (km prometnica), javnih površina kojima nije dozvoljen promet motornim vozilima (ha površina), građevina javne odvodnje oborinskih voda (km mreže), javnih zelenih površina (ha površina), građevina, uređaja i predmeta javne namjene (broja), održavanjne groblja, održavanja čistoće javnih površina (ha površina), te realizacije malih komunalnih akcija po zahtjevima mjesnih odbora </t>
  </si>
  <si>
    <t xml:space="preserve">Cjelokupna cestovna mreža unutar Grada, javne površine uključivo uređene plaže, 5.033 kom slivnika i mreža, 78 ha javnih zelenih površina, 67 dječjih igrališta, 36 sportskih terena, 72 nadstrešnice na stajalištima javnog prometa, 41sustav za navodnjavanje,  10 sanitarnih čvorova, 6 stanica sa 39 elektrobicikala, 3 groblja,  čišćenje na 130 ha</t>
  </si>
  <si>
    <t xml:space="preserve">Cjelokupna cestovna mreža unutar Grada, javne površine uključivo uređene plaže, 5.033 kom slivnika i mreža, 78 ha javnih zelenih površina, 67 dječjih igrališta, 36 sportskih terena, 72 nadstrešnice na stajalištima javnog prometa, 41sustav za navodnjavanje,  10 sanitarnih čvorova, 6 stanica  sa 39 elektrobicikala, 3 groblja,  čišćenje na 130 ha</t>
  </si>
  <si>
    <t xml:space="preserve">Aktivnost: Održavanje komunalne infrastrukture</t>
  </si>
  <si>
    <t xml:space="preserve">A306002</t>
  </si>
  <si>
    <t xml:space="preserve">Investicijsko održavanje postojećih kupališta, sanacija obalnih zidova, molova</t>
  </si>
  <si>
    <t xml:space="preserve">Kupalište Mornar, Valkane i druga prema ukazanoj potrebi</t>
  </si>
  <si>
    <t xml:space="preserve">Aktivnost: Održavanje javne rasvjete</t>
  </si>
  <si>
    <t xml:space="preserve">Stateški cilj 3. Viskoka kvaliteta usluga za stanovništvo (Strategija razvoja Grada Pule)</t>
  </si>
  <si>
    <t xml:space="preserve">Mjera 3.2.5. Iskoristiti slobodne zone za sportsko rekreativne aktivnosti</t>
  </si>
  <si>
    <t xml:space="preserve">3007</t>
  </si>
  <si>
    <t xml:space="preserve">Program:Komunalne i druge usluge</t>
  </si>
  <si>
    <t xml:space="preserve">K307006</t>
  </si>
  <si>
    <t xml:space="preserve">Kupalište Hidrobaza - nastavak izvođenja radova uređenja predmetnog kupališta</t>
  </si>
  <si>
    <t xml:space="preserve">Dovršetak uređenja dijela centralne zone u skladu sa projektnom dokumentacijom i aktima za gradnju</t>
  </si>
  <si>
    <t xml:space="preserve">Kapitalni projekt:Uređenje plaže Hidrobaza</t>
  </si>
  <si>
    <t xml:space="preserve">K307007</t>
  </si>
  <si>
    <t xml:space="preserve">Kapitalni projekt:Uređenje plaža na području grada</t>
  </si>
  <si>
    <t xml:space="preserve">Mjera 3.2.1. Voditi brigu o osiguranju uvjeta za kvalitetan život i rad osoba s invaliditetom, djece s teškoćama u razvoju i ranjivih skupina</t>
  </si>
  <si>
    <t xml:space="preserve">004
060</t>
  </si>
  <si>
    <t xml:space="preserve">00401/
06001</t>
  </si>
  <si>
    <t xml:space="preserve">4003</t>
  </si>
  <si>
    <t xml:space="preserve">Program: Obrazovanje do standarda</t>
  </si>
  <si>
    <t xml:space="preserve">K402001</t>
  </si>
  <si>
    <t xml:space="preserve">Broj održavanih objekata</t>
  </si>
  <si>
    <t xml:space="preserve">2 objekta</t>
  </si>
  <si>
    <t xml:space="preserve">Kapitalni projekt: Kapitalna ulaganja u osnovne škole</t>
  </si>
  <si>
    <t xml:space="preserve">Program: Obrazovanje iznad standarda</t>
  </si>
  <si>
    <t xml:space="preserve">T403005</t>
  </si>
  <si>
    <t xml:space="preserve">Broj djece s teškoćama u razvoju kojima je osiguran pomoćnik u nastavi </t>
  </si>
  <si>
    <t xml:space="preserve">76 djece</t>
  </si>
  <si>
    <t xml:space="preserve">91 dijete</t>
  </si>
  <si>
    <t xml:space="preserve">Tekući projekt: Zajedno do znanja II</t>
  </si>
  <si>
    <t xml:space="preserve">T403011</t>
  </si>
  <si>
    <t xml:space="preserve">82 djece</t>
  </si>
  <si>
    <t xml:space="preserve">85 djece</t>
  </si>
  <si>
    <t xml:space="preserve">Tekući projekt: Zajedno do znanja III</t>
  </si>
  <si>
    <t xml:space="preserve">T403008</t>
  </si>
  <si>
    <t xml:space="preserve">Unaprjeđenje obrazovne infrastrukture i provedba programa obrazovanja, usavršavanja i osposobljavanja ljudskih potencijala izvrsne kvalitete sukladno potrebama visoko kvalitetnih smještajnih i uslužnih kapaciteta sektora turizma i ugostiteljstva u Istarskoj županiji.</t>
  </si>
  <si>
    <t xml:space="preserve">Regionalni centar kompetentnosti KLIK Pula </t>
  </si>
  <si>
    <t xml:space="preserve">Uspostava strateške suradnje obrazovnog, javnog, privatnog i civilnog sektora u provedbi programa rada regionalnog centra kompetentnosti KLIK Pula kao generatora inovacija te izvrsnosti ljudskih potencijala I usluga koje se pružaju u sektoru turizma i ugostiteljstva</t>
  </si>
  <si>
    <t xml:space="preserve">Tekući projekt: Klik</t>
  </si>
  <si>
    <t xml:space="preserve">T403009</t>
  </si>
  <si>
    <t xml:space="preserve">Planiranje jelovnika i priprema obroka s uravnoteženom količinom kuhinjske soli za djecu predškolske i školske dobi i promocija fizičke aktivnosti </t>
  </si>
  <si>
    <t xml:space="preserve">Stvaranje preduvjeta za planiranje jelovanika i promociju fizičke aktivnosti</t>
  </si>
  <si>
    <t xml:space="preserve">Odrađeno 9 radionica o zdravoj prehrani, 3 radionice praktične primjene novosmišljenih jela, 8 predavanja za roditelje i 24 treninga hodanja</t>
  </si>
  <si>
    <t xml:space="preserve">Tekući projekt: Đir po Puli</t>
  </si>
  <si>
    <t xml:space="preserve">4004</t>
  </si>
  <si>
    <t xml:space="preserve">Program: Predškolski oegoj</t>
  </si>
  <si>
    <t xml:space="preserve">T40401001</t>
  </si>
  <si>
    <t xml:space="preserve">Provedba inovativnih radionica sa djecom vrtićke dobi "Mali znanstvenici"</t>
  </si>
  <si>
    <t xml:space="preserve">Osmišljavanje predstave za djecu vrtićke dobi o znanosti i malim znanstvenicima</t>
  </si>
  <si>
    <t xml:space="preserve">Osmišljena predstava za djecu vrtićke dobi o znanosti i malim znanstvenicima spremna za produkciju</t>
  </si>
  <si>
    <t xml:space="preserve">Tekući projekt: Stem</t>
  </si>
  <si>
    <t xml:space="preserve">Strategija razvoja urbanog područja Pule                                                                     Prioritet: Unapoređenj života u lokalnim zajednicama</t>
  </si>
  <si>
    <t xml:space="preserve">4007</t>
  </si>
  <si>
    <t xml:space="preserve">Program: Socijalna skrb</t>
  </si>
  <si>
    <t xml:space="preserve">Mjera 3.2.2. Razvoj socijalnog poduzetništva i socijalnih inovacija</t>
  </si>
  <si>
    <t xml:space="preserve">T407001</t>
  </si>
  <si>
    <t xml:space="preserve">Broj novih subjekata koji pružaju usluge na UPP, dokument o osnivanju Centra za podršku 521, educirane osobe/stručnjaci koje će raditi s ranjivim skupinama u sklopu CP 521, broj osoba s invaliditetom i osoba starijih od 54 godine,u riziku od siromaštva kojima su namijenjene aktivnosti i usluge CP 521</t>
  </si>
  <si>
    <t xml:space="preserve">Nedostatak socijalnih usluga u zajednici koje bi potakle aktivno uključivanje ranjivih skupina</t>
  </si>
  <si>
    <t xml:space="preserve">Uspostavljena i razvijena nova socijalna usluga na UPP, usluge savjetovanja i pomaganja, organiziranog slobodnog vremena i psihosocijalne podrške dobilo 30 osoba, educirane 3 os</t>
  </si>
  <si>
    <t xml:space="preserve">Tekući projekt: Centar podrške 521</t>
  </si>
  <si>
    <t xml:space="preserve">Mjera 3.2.1. Poboljšanje dostupnosti usluga u socijalnoj zajednici</t>
  </si>
  <si>
    <t xml:space="preserve">T407002</t>
  </si>
  <si>
    <t xml:space="preserve">Broj osoba koje su primile pomoć kroz socijalne usluge u zajednici, osposobljene osobe koje rade sa starijim osobama, broj aktivnosti za podizanje svijesti/javne kampanje podizanja svijesti javnosti o važnosti deinstitucionalizacije</t>
  </si>
  <si>
    <t xml:space="preserve">Nedostatak izvaninstitucionalnih socijalnih usluga pomoći u kući starijim osobama</t>
  </si>
  <si>
    <t xml:space="preserve">Uspostavljena nova socijalna usluga izvaninstitucionalne skrbi, 120 osoba primilo pomoć kroz socijalne usluge u zajednici, 6 osposobljenih stručnjaka</t>
  </si>
  <si>
    <t xml:space="preserve">Tekući projekt: Ne budi u pensiru, s nami si na miru-Pružanje usluge pomoći u kući na podrugju grada Pule</t>
  </si>
  <si>
    <t xml:space="preserve">Strategija razvoja Grada Pule
Razvojni prioritet 4.2.1.:  Komunalna i društvena infrastrukture</t>
  </si>
  <si>
    <t xml:space="preserve">Mjera 4.4.2.5. Poticati realizaciju kapitalnih infrastrukturnih projekata (strateški prioritet 5)</t>
  </si>
  <si>
    <t xml:space="preserve">4008</t>
  </si>
  <si>
    <t xml:space="preserve">Program: Zdravstvo i veterinarstvo</t>
  </si>
  <si>
    <t xml:space="preserve">K408001</t>
  </si>
  <si>
    <t xml:space="preserve">Broj zbrinutih životinja u skloništu</t>
  </si>
  <si>
    <t xml:space="preserve">Stvaranje preduvjeta za početak radova , izrada dodatne projektne dokumentacije,glavnog projekt, provođenje javne nabave za odabir izvođača radova , početak radova</t>
  </si>
  <si>
    <t xml:space="preserve">Izgradnja skloništa</t>
  </si>
  <si>
    <t xml:space="preserve">Kapitalni projekt: Izgradnja skloništa za životinje</t>
  </si>
  <si>
    <t xml:space="preserve">005
070</t>
  </si>
  <si>
    <t xml:space="preserve">00501/
07001</t>
  </si>
  <si>
    <t xml:space="preserve">5003</t>
  </si>
  <si>
    <t xml:space="preserve">Program: Razvoj civilnog društva</t>
  </si>
  <si>
    <t xml:space="preserve">Strategija razvoja urbanog područja Pula
Razvojni prioritet 2.1.: Valorizacije kulturne i povijesne baštine
Strategija razvoja Grada Pule
Razvojni prioritet 4.2.1.:  Komunalna i društvena infrastrukture</t>
  </si>
  <si>
    <t xml:space="preserve">Mjera 2.1.2. Osnaživanje kulturno-umjetničke produkcije i kreativnih industrija 
Mjera 4.4.2.5. Poticati realizaciju kapitalnih infrastrukturnih projekata (strateški prioritet 5)</t>
  </si>
  <si>
    <t xml:space="preserve">K503002</t>
  </si>
  <si>
    <t xml:space="preserve">U okviru projekta podizanja razine kvalitete infrastrukture izvršit će se ispitivanje, procjenu i  povećanje statičke stabilnosti jugozapadnog krila Društvenog centra Rojc, sanacija sanitarnih čvorova koje zajednički koristi 110 udruga civilnog društva te zamjena cjelokupnog sustava dotrajale električne infrastrukture, rasvjete i stolarije na hodnicima.</t>
  </si>
  <si>
    <t xml:space="preserve">Stvaranje preduvjeta za početak radova, izrada projektne dokumentacije, povećanje razine kvalitete infrastrukture radovima obnove i sanacije</t>
  </si>
  <si>
    <t xml:space="preserve">Stvoreni preduvjeti za početak radova, izrađena projektna dokumentacija, provedena javna nabava i odabrani izvođači za zamjenu dotrajalih elektroinstalacija i  stolarije u zajedničkim prostorima, djelomično  zamjenjen cjelokupni sustav dotrajale električne infrastrukture i djelomično zamjenjena stolarija u zajedničkim prostorima, djelomično saniran sanitarni čvor na prvom katu sjevernog krila, sanirana i obnovljena zajednička radiona Re-Gepetto, izvršena ispitavanja za potrebe statičke sanacije  jugozapadnog krila Društvenog centra Rojc</t>
  </si>
  <si>
    <t xml:space="preserve">Kapitalni projekt: Sanacija zgrade Društvenog centra Rojc</t>
  </si>
  <si>
    <r>
      <rPr>
        <b val="true"/>
        <sz val="8"/>
        <rFont val="Times New Roman"/>
        <family val="1"/>
        <charset val="238"/>
      </rPr>
      <t xml:space="preserve">Lokalni program za mlade Grada Pule 2018.-2020.  
</t>
    </r>
    <r>
      <rPr>
        <sz val="8"/>
        <rFont val="Times New Roman"/>
        <family val="1"/>
        <charset val="238"/>
      </rPr>
      <t xml:space="preserve">Strateški prioritet: Kultura mladih - Promicanje kulture među mladima
</t>
    </r>
    <r>
      <rPr>
        <b val="true"/>
        <sz val="8"/>
        <rFont val="Times New Roman"/>
        <family val="1"/>
        <charset val="238"/>
      </rPr>
      <t xml:space="preserve"> 
Strategija razvoja kulture Grada Pule 2014-2020.
                                  </t>
    </r>
    <r>
      <rPr>
        <sz val="8"/>
        <rFont val="Times New Roman"/>
        <family val="1"/>
        <charset val="238"/>
      </rPr>
      <t xml:space="preserve">Strateški prioritet: Razvoj publike-</t>
    </r>
  </si>
  <si>
    <t xml:space="preserve">Mjera 1.2. Uključivanje mladih u kulturnu proizvodnju 
Mjera 1.2. Razvoj publike: Povećanje broja korisnika/publike i produbljivanje razumijevanja
umjetničkih djela </t>
  </si>
  <si>
    <t xml:space="preserve">T503003</t>
  </si>
  <si>
    <t xml:space="preserve">Uključivanje mladih u kulturnu proizvodnju, poticanje mladih na kvalitetno provođenje slobodnog vremena promocijom dostupnih kulturnih aktivnosti</t>
  </si>
  <si>
    <t xml:space="preserve">Lokalne i  međunarodne aktivnosti,  izrada promotivnih letaka i osrtalih materijala za informiranje mladih o kulturnoj ponudi grada </t>
  </si>
  <si>
    <t xml:space="preserve">Osmišljene i provedne lokalne i međunarodne aktivnosti projekta, izrađeni promotivni materijali s ciljem uključivanja mladih u kulturnu proizvodnju</t>
  </si>
  <si>
    <t xml:space="preserve">Tekući projekt: Easy Towns 2</t>
  </si>
</sst>
</file>

<file path=xl/styles.xml><?xml version="1.0" encoding="utf-8"?>
<styleSheet xmlns="http://schemas.openxmlformats.org/spreadsheetml/2006/main">
  <numFmts count="6">
    <numFmt numFmtId="164" formatCode="General"/>
    <numFmt numFmtId="165" formatCode="@"/>
    <numFmt numFmtId="166" formatCode="#,##0;&quot;- &quot;#,##0"/>
    <numFmt numFmtId="167" formatCode="#,##0.00_ ;\-#,##0.00\ "/>
    <numFmt numFmtId="168" formatCode="000"/>
    <numFmt numFmtId="169" formatCode="#,##0.00"/>
  </numFmts>
  <fonts count="11">
    <font>
      <sz val="10"/>
      <name val="Arial"/>
      <family val="0"/>
    </font>
    <font>
      <sz val="10"/>
      <name val="Arial"/>
      <family val="0"/>
    </font>
    <font>
      <sz val="10"/>
      <name val="Arial"/>
      <family val="0"/>
    </font>
    <font>
      <sz val="10"/>
      <name val="Arial"/>
      <family val="0"/>
    </font>
    <font>
      <sz val="10"/>
      <name val="Times New Roman"/>
      <family val="1"/>
      <charset val="238"/>
    </font>
    <font>
      <sz val="12"/>
      <name val="Times New Roman"/>
      <family val="1"/>
      <charset val="238"/>
    </font>
    <font>
      <b val="true"/>
      <sz val="8"/>
      <name val="Times New Roman"/>
      <family val="1"/>
      <charset val="238"/>
    </font>
    <font>
      <sz val="8"/>
      <name val="Times New Roman"/>
      <family val="1"/>
      <charset val="238"/>
    </font>
    <font>
      <b val="true"/>
      <i val="true"/>
      <sz val="8"/>
      <name val="Times New Roman"/>
      <family val="1"/>
      <charset val="238"/>
    </font>
    <font>
      <i val="true"/>
      <sz val="8"/>
      <name val="Times New Roman"/>
      <family val="1"/>
      <charset val="238"/>
    </font>
    <font>
      <sz val="7"/>
      <name val="Times New Roman"/>
      <family val="1"/>
      <charset val="238"/>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top" textRotation="0" wrapText="fals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true" hidden="false"/>
    </xf>
    <xf numFmtId="164" fontId="4" fillId="0" borderId="0" xfId="0" applyFont="true" applyBorder="true" applyAlignment="true" applyProtection="true">
      <alignment horizontal="left" vertical="top" textRotation="0" wrapText="false" indent="0" shrinkToFit="false"/>
      <protection locked="true" hidden="false"/>
    </xf>
    <xf numFmtId="164" fontId="5" fillId="0" borderId="0" xfId="0" applyFont="true" applyBorder="true" applyAlignment="true" applyProtection="true">
      <alignment horizontal="left" vertical="top" textRotation="0" wrapText="fals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6" fillId="0" borderId="1" xfId="0" applyFont="true" applyBorder="true" applyAlignment="true" applyProtection="true">
      <alignment horizontal="left" vertical="bottom" textRotation="0" wrapText="true" indent="1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left" vertical="top"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6" fillId="0" borderId="1" xfId="0" applyFont="true" applyBorder="true" applyAlignment="true" applyProtection="true">
      <alignment horizontal="general" vertical="top"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top" textRotation="0" wrapText="false" indent="0" shrinkToFit="false"/>
      <protection locked="true" hidden="false"/>
    </xf>
    <xf numFmtId="165" fontId="6"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top" textRotation="0" wrapText="true" indent="0" shrinkToFit="false"/>
      <protection locked="true" hidden="false"/>
    </xf>
    <xf numFmtId="166" fontId="6" fillId="0" borderId="1" xfId="0" applyFont="true" applyBorder="true" applyAlignment="true" applyProtection="true">
      <alignment horizontal="center" vertical="top" textRotation="0" wrapText="false" indent="0" shrinkToFit="false"/>
      <protection locked="true" hidden="false"/>
    </xf>
    <xf numFmtId="164" fontId="6" fillId="0" borderId="1" xfId="0" applyFont="true" applyBorder="true" applyAlignment="true" applyProtection="true">
      <alignment horizontal="left" vertical="top" textRotation="0" wrapText="false" indent="8" shrinkToFit="false"/>
      <protection locked="true" hidden="false"/>
    </xf>
    <xf numFmtId="167" fontId="6" fillId="0" borderId="1" xfId="0"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true">
      <alignment horizontal="left" vertical="center" textRotation="90" wrapText="true" indent="0" shrinkToFit="false"/>
      <protection locked="true" hidden="false"/>
    </xf>
    <xf numFmtId="168" fontId="6" fillId="0" borderId="1" xfId="0" applyFont="true" applyBorder="true" applyAlignment="true" applyProtection="true">
      <alignment horizontal="right" vertical="center" textRotation="0" wrapText="true" indent="0" shrinkToFit="false"/>
      <protection locked="true" hidden="false"/>
    </xf>
    <xf numFmtId="165" fontId="6" fillId="0" borderId="1" xfId="0" applyFont="true" applyBorder="true" applyAlignment="true" applyProtection="true">
      <alignment horizontal="right" vertical="center" textRotation="0" wrapText="true" indent="0" shrinkToFit="false"/>
      <protection locked="true" hidden="false"/>
    </xf>
    <xf numFmtId="165" fontId="7" fillId="0" borderId="1" xfId="0" applyFont="true" applyBorder="true" applyAlignment="true" applyProtection="true">
      <alignment horizontal="right" vertical="top" textRotation="0" wrapText="false" indent="0" shrinkToFit="false"/>
      <protection locked="true" hidden="false"/>
    </xf>
    <xf numFmtId="165" fontId="6" fillId="0" borderId="1" xfId="0" applyFont="true" applyBorder="true" applyAlignment="true" applyProtection="true">
      <alignment horizontal="right"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5" fontId="7" fillId="0" borderId="1" xfId="0"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9" fontId="6" fillId="0" borderId="1" xfId="0" applyFont="true" applyBorder="true" applyAlignment="true" applyProtection="true">
      <alignment horizontal="right" vertical="center" textRotation="0" wrapText="true" indent="0" shrinkToFit="false"/>
      <protection locked="true" hidden="false"/>
    </xf>
    <xf numFmtId="165" fontId="7" fillId="0" borderId="1" xfId="0" applyFont="true" applyBorder="true" applyAlignment="true" applyProtection="true">
      <alignment horizontal="righ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5" fontId="7" fillId="0" borderId="1" xfId="0"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9" fontId="7" fillId="0" borderId="1" xfId="0" applyFont="true" applyBorder="true" applyAlignment="true" applyProtection="true">
      <alignment horizontal="right" vertical="center" textRotation="0" wrapText="true" indent="0" shrinkToFit="false"/>
      <protection locked="true" hidden="false"/>
    </xf>
    <xf numFmtId="169" fontId="7" fillId="0" borderId="1" xfId="0"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5" fontId="7" fillId="0" borderId="1" xfId="0" applyFont="true" applyBorder="true" applyAlignment="true" applyProtection="true">
      <alignment horizontal="left" vertical="center" textRotation="0" wrapText="false" indent="0" shrinkToFit="false"/>
      <protection locked="true" hidden="false"/>
    </xf>
    <xf numFmtId="169" fontId="7" fillId="0" borderId="1" xfId="0" applyFont="true" applyBorder="true" applyAlignment="true" applyProtection="true">
      <alignment horizontal="right"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true" indent="0" shrinkToFit="false"/>
      <protection locked="true" hidden="false"/>
    </xf>
    <xf numFmtId="169" fontId="10" fillId="0" borderId="1" xfId="0" applyFont="true" applyBorder="true" applyAlignment="true" applyProtection="true">
      <alignment horizontal="left" vertical="center" textRotation="0" wrapText="tru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90" wrapText="true" indent="0" shrinkToFit="false"/>
      <protection locked="true" hidden="false"/>
    </xf>
    <xf numFmtId="164" fontId="9" fillId="0" borderId="1" xfId="0" applyFont="true" applyBorder="true" applyAlignment="true" applyProtection="true">
      <alignment horizontal="left" vertical="center" textRotation="90" wrapText="true" indent="0" shrinkToFit="false"/>
      <protection locked="true" hidden="false"/>
    </xf>
    <xf numFmtId="164" fontId="7" fillId="0" borderId="1" xfId="0" applyFont="true" applyBorder="true" applyAlignment="true" applyProtection="true">
      <alignment horizontal="general" vertical="top" textRotation="0" wrapText="true" indent="0" shrinkToFit="false"/>
      <protection locked="true" hidden="false"/>
    </xf>
    <xf numFmtId="165" fontId="7" fillId="0" borderId="1" xfId="0" applyFont="true" applyBorder="true" applyAlignment="true" applyProtection="tru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70" activeCellId="0" sqref="A1:IV16384"/>
    </sheetView>
  </sheetViews>
  <sheetFormatPr defaultColWidth="9.1015625" defaultRowHeight="13.2" zeroHeight="false" outlineLevelRow="0" outlineLevelCol="0"/>
  <cols>
    <col collapsed="false" customWidth="true" hidden="false" outlineLevel="0" max="1" min="1" style="1" width="18.33"/>
    <col collapsed="false" customWidth="true" hidden="false" outlineLevel="0" max="2" min="2" style="1" width="16.88"/>
    <col collapsed="false" customWidth="true" hidden="false" outlineLevel="0" max="3" min="3" style="1" width="6.66"/>
    <col collapsed="false" customWidth="true" hidden="false" outlineLevel="0" max="4" min="4" style="1" width="6.99"/>
    <col collapsed="false" customWidth="true" hidden="false" outlineLevel="0" max="5" min="5" style="1" width="7.66"/>
    <col collapsed="false" customWidth="true" hidden="false" outlineLevel="0" max="6" min="6" style="1" width="9.66"/>
    <col collapsed="false" customWidth="true" hidden="false" outlineLevel="0" max="7" min="7" style="1" width="32.55"/>
    <col collapsed="false" customWidth="true" hidden="false" outlineLevel="0" max="8" min="8" style="1" width="16.88"/>
    <col collapsed="false" customWidth="true" hidden="false" outlineLevel="0" max="9" min="9" style="1" width="26.55"/>
    <col collapsed="false" customWidth="true" hidden="false" outlineLevel="0" max="10" min="10" style="2" width="30.32"/>
    <col collapsed="false" customWidth="true" hidden="false" outlineLevel="0" max="12" min="11" style="1" width="10.66"/>
    <col collapsed="false" customWidth="false" hidden="false" outlineLevel="0" max="257" min="13" style="1" width="9.1"/>
  </cols>
  <sheetData>
    <row r="1" customFormat="false" ht="15.6" hidden="false" customHeight="false" outlineLevel="0" collapsed="false">
      <c r="A1" s="3" t="s">
        <v>0</v>
      </c>
      <c r="B1" s="3"/>
      <c r="C1" s="3"/>
      <c r="D1" s="3"/>
      <c r="E1" s="3"/>
      <c r="F1" s="3"/>
      <c r="G1" s="3"/>
      <c r="H1" s="3"/>
      <c r="I1" s="3"/>
      <c r="J1" s="3"/>
      <c r="K1" s="3"/>
      <c r="L1" s="3"/>
    </row>
    <row r="2" customFormat="false" ht="15.6" hidden="false" customHeight="true" outlineLevel="0" collapsed="false">
      <c r="A2" s="4" t="s">
        <v>1</v>
      </c>
      <c r="B2" s="4"/>
      <c r="C2" s="4"/>
      <c r="D2" s="4"/>
      <c r="E2" s="4"/>
      <c r="F2" s="4"/>
      <c r="G2" s="4"/>
      <c r="H2" s="4"/>
      <c r="I2" s="4"/>
      <c r="J2" s="4"/>
      <c r="K2" s="4"/>
    </row>
    <row r="3" customFormat="false" ht="13.2" hidden="false" customHeight="false" outlineLevel="0" collapsed="false">
      <c r="A3" s="2"/>
      <c r="B3" s="2"/>
      <c r="C3" s="2"/>
      <c r="D3" s="2"/>
      <c r="E3" s="2"/>
      <c r="F3" s="2"/>
      <c r="G3" s="2"/>
      <c r="H3" s="2"/>
      <c r="I3" s="2"/>
      <c r="K3" s="2"/>
      <c r="L3" s="2"/>
    </row>
    <row r="4" s="9" customFormat="true" ht="20.4" hidden="false" customHeight="true" outlineLevel="0" collapsed="false">
      <c r="A4" s="5"/>
      <c r="B4" s="5"/>
      <c r="C4" s="5"/>
      <c r="D4" s="6" t="s">
        <v>2</v>
      </c>
      <c r="E4" s="6"/>
      <c r="F4" s="6" t="s">
        <v>3</v>
      </c>
      <c r="G4" s="7"/>
      <c r="H4" s="7"/>
      <c r="I4" s="7"/>
      <c r="J4" s="7"/>
      <c r="K4" s="8" t="s">
        <v>4</v>
      </c>
      <c r="L4" s="8" t="s">
        <v>5</v>
      </c>
    </row>
    <row r="5" s="9" customFormat="true" ht="10.2" hidden="false" customHeight="false" outlineLevel="0" collapsed="false">
      <c r="A5" s="10"/>
      <c r="B5" s="11"/>
      <c r="C5" s="11" t="s">
        <v>6</v>
      </c>
      <c r="D5" s="12" t="s">
        <v>7</v>
      </c>
      <c r="E5" s="6" t="s">
        <v>8</v>
      </c>
      <c r="F5" s="8" t="s">
        <v>9</v>
      </c>
      <c r="G5" s="13"/>
      <c r="H5" s="6" t="s">
        <v>10</v>
      </c>
      <c r="I5" s="6" t="s">
        <v>11</v>
      </c>
      <c r="J5" s="7"/>
      <c r="K5" s="14" t="s">
        <v>12</v>
      </c>
      <c r="L5" s="14" t="s">
        <v>12</v>
      </c>
    </row>
    <row r="6" s="9" customFormat="true" ht="20.4" hidden="false" customHeight="false" outlineLevel="0" collapsed="false">
      <c r="A6" s="13" t="s">
        <v>13</v>
      </c>
      <c r="B6" s="13"/>
      <c r="C6" s="13"/>
      <c r="D6" s="13"/>
      <c r="E6" s="13"/>
      <c r="F6" s="15" t="s">
        <v>14</v>
      </c>
      <c r="G6" s="13" t="s">
        <v>15</v>
      </c>
      <c r="H6" s="13"/>
      <c r="I6" s="14" t="s">
        <v>12</v>
      </c>
      <c r="J6" s="7" t="s">
        <v>16</v>
      </c>
      <c r="K6" s="16"/>
      <c r="L6" s="16"/>
    </row>
    <row r="7" s="9" customFormat="true" ht="10.2" hidden="false" customHeight="false" outlineLevel="0" collapsed="false">
      <c r="A7" s="13"/>
      <c r="B7" s="13"/>
      <c r="C7" s="13"/>
      <c r="D7" s="13"/>
      <c r="E7" s="13"/>
      <c r="F7" s="15"/>
      <c r="G7" s="17"/>
      <c r="H7" s="17"/>
      <c r="I7" s="14"/>
      <c r="J7" s="7" t="s">
        <v>17</v>
      </c>
      <c r="K7" s="18" t="n">
        <f aca="false">SUM(K8:K71)</f>
        <v>133490188</v>
      </c>
      <c r="L7" s="18" t="n">
        <f aca="false">SUM(L8:L71)</f>
        <v>121932365.21</v>
      </c>
    </row>
    <row r="8" s="9" customFormat="true" ht="20.4" hidden="false" customHeight="true" outlineLevel="0" collapsed="false">
      <c r="A8" s="19" t="s">
        <v>18</v>
      </c>
      <c r="B8" s="19" t="s">
        <v>19</v>
      </c>
      <c r="C8" s="20" t="s">
        <v>20</v>
      </c>
      <c r="D8" s="21" t="s">
        <v>21</v>
      </c>
      <c r="E8" s="22"/>
      <c r="F8" s="23" t="s">
        <v>22</v>
      </c>
      <c r="G8" s="24"/>
      <c r="H8" s="24"/>
      <c r="I8" s="25"/>
      <c r="J8" s="26" t="s">
        <v>23</v>
      </c>
      <c r="K8" s="27"/>
      <c r="L8" s="27"/>
    </row>
    <row r="9" s="9" customFormat="true" ht="67.8" hidden="false" customHeight="true" outlineLevel="0" collapsed="false">
      <c r="A9" s="19"/>
      <c r="B9" s="19"/>
      <c r="C9" s="28"/>
      <c r="D9" s="28" t="s">
        <v>21</v>
      </c>
      <c r="E9" s="22"/>
      <c r="F9" s="28" t="s">
        <v>24</v>
      </c>
      <c r="G9" s="29" t="s">
        <v>25</v>
      </c>
      <c r="H9" s="30" t="s">
        <v>26</v>
      </c>
      <c r="I9" s="31" t="s">
        <v>27</v>
      </c>
      <c r="J9" s="31" t="s">
        <v>28</v>
      </c>
      <c r="K9" s="32" t="n">
        <v>274000</v>
      </c>
      <c r="L9" s="32" t="n">
        <v>84001</v>
      </c>
    </row>
    <row r="10" s="9" customFormat="true" ht="81" hidden="false" customHeight="true" outlineLevel="0" collapsed="false">
      <c r="A10" s="19"/>
      <c r="B10" s="19"/>
      <c r="C10" s="28"/>
      <c r="D10" s="28" t="s">
        <v>21</v>
      </c>
      <c r="E10" s="22"/>
      <c r="F10" s="28" t="s">
        <v>29</v>
      </c>
      <c r="G10" s="31" t="s">
        <v>30</v>
      </c>
      <c r="H10" s="33" t="s">
        <v>31</v>
      </c>
      <c r="I10" s="33" t="s">
        <v>32</v>
      </c>
      <c r="J10" s="31" t="s">
        <v>33</v>
      </c>
      <c r="K10" s="32" t="n">
        <v>1553251</v>
      </c>
      <c r="L10" s="32" t="n">
        <v>1256195</v>
      </c>
    </row>
    <row r="11" s="9" customFormat="true" ht="20.4" hidden="false" customHeight="true" outlineLevel="0" collapsed="false">
      <c r="A11" s="19" t="s">
        <v>34</v>
      </c>
      <c r="B11" s="19" t="s">
        <v>35</v>
      </c>
      <c r="C11" s="28" t="s">
        <v>36</v>
      </c>
      <c r="D11" s="28" t="s">
        <v>37</v>
      </c>
      <c r="E11" s="22"/>
      <c r="F11" s="25" t="s">
        <v>38</v>
      </c>
      <c r="G11" s="34"/>
      <c r="H11" s="34"/>
      <c r="I11" s="35"/>
      <c r="J11" s="24" t="s">
        <v>39</v>
      </c>
      <c r="K11" s="36"/>
      <c r="L11" s="36"/>
    </row>
    <row r="12" s="9" customFormat="true" ht="102" hidden="false" customHeight="false" outlineLevel="0" collapsed="false">
      <c r="A12" s="19"/>
      <c r="B12" s="19"/>
      <c r="C12" s="28"/>
      <c r="D12" s="28" t="s">
        <v>37</v>
      </c>
      <c r="E12" s="22"/>
      <c r="F12" s="28" t="s">
        <v>40</v>
      </c>
      <c r="G12" s="37" t="s">
        <v>41</v>
      </c>
      <c r="H12" s="33" t="s">
        <v>42</v>
      </c>
      <c r="I12" s="33" t="s">
        <v>42</v>
      </c>
      <c r="J12" s="31" t="s">
        <v>43</v>
      </c>
      <c r="K12" s="36" t="n">
        <v>1500000</v>
      </c>
      <c r="L12" s="36" t="n">
        <v>1500000</v>
      </c>
    </row>
    <row r="13" s="9" customFormat="true" ht="297.6" hidden="false" customHeight="false" outlineLevel="0" collapsed="false">
      <c r="A13" s="19"/>
      <c r="B13" s="19" t="s">
        <v>44</v>
      </c>
      <c r="C13" s="28"/>
      <c r="D13" s="28" t="s">
        <v>37</v>
      </c>
      <c r="E13" s="22"/>
      <c r="F13" s="25" t="s">
        <v>45</v>
      </c>
      <c r="G13" s="37" t="s">
        <v>46</v>
      </c>
      <c r="H13" s="33" t="s">
        <v>47</v>
      </c>
      <c r="I13" s="38" t="s">
        <v>48</v>
      </c>
      <c r="J13" s="31" t="s">
        <v>49</v>
      </c>
      <c r="K13" s="36" t="n">
        <v>830000</v>
      </c>
      <c r="L13" s="36" t="n">
        <v>250000</v>
      </c>
    </row>
    <row r="14" s="9" customFormat="true" ht="20.4" hidden="false" customHeight="true" outlineLevel="0" collapsed="false">
      <c r="A14" s="19" t="s">
        <v>50</v>
      </c>
      <c r="B14" s="19"/>
      <c r="C14" s="28" t="s">
        <v>51</v>
      </c>
      <c r="D14" s="28" t="s">
        <v>52</v>
      </c>
      <c r="E14" s="22"/>
      <c r="F14" s="25" t="s">
        <v>53</v>
      </c>
      <c r="G14" s="34"/>
      <c r="H14" s="34"/>
      <c r="I14" s="35"/>
      <c r="J14" s="24" t="s">
        <v>54</v>
      </c>
      <c r="K14" s="36"/>
      <c r="L14" s="36"/>
    </row>
    <row r="15" s="9" customFormat="true" ht="99" hidden="false" customHeight="true" outlineLevel="0" collapsed="false">
      <c r="A15" s="19"/>
      <c r="B15" s="19" t="s">
        <v>55</v>
      </c>
      <c r="C15" s="39"/>
      <c r="D15" s="28" t="s">
        <v>52</v>
      </c>
      <c r="E15" s="22"/>
      <c r="F15" s="28" t="s">
        <v>56</v>
      </c>
      <c r="G15" s="37" t="s">
        <v>57</v>
      </c>
      <c r="H15" s="30" t="s">
        <v>58</v>
      </c>
      <c r="I15" s="30" t="s">
        <v>59</v>
      </c>
      <c r="J15" s="31" t="s">
        <v>60</v>
      </c>
      <c r="K15" s="36" t="n">
        <v>510000</v>
      </c>
      <c r="L15" s="36" t="n">
        <v>569500</v>
      </c>
    </row>
    <row r="16" s="9" customFormat="true" ht="20.4" hidden="false" customHeight="true" outlineLevel="0" collapsed="false">
      <c r="A16" s="40" t="s">
        <v>18</v>
      </c>
      <c r="B16" s="40" t="s">
        <v>61</v>
      </c>
      <c r="C16" s="28" t="s">
        <v>62</v>
      </c>
      <c r="D16" s="28" t="s">
        <v>63</v>
      </c>
      <c r="E16" s="22"/>
      <c r="F16" s="25" t="s">
        <v>64</v>
      </c>
      <c r="G16" s="34"/>
      <c r="H16" s="34"/>
      <c r="I16" s="35"/>
      <c r="J16" s="24" t="s">
        <v>65</v>
      </c>
      <c r="K16" s="36"/>
      <c r="L16" s="36"/>
    </row>
    <row r="17" s="9" customFormat="true" ht="89.4" hidden="false" customHeight="true" outlineLevel="0" collapsed="false">
      <c r="A17" s="40"/>
      <c r="B17" s="40"/>
      <c r="C17" s="28"/>
      <c r="D17" s="28" t="s">
        <v>63</v>
      </c>
      <c r="E17" s="22"/>
      <c r="F17" s="28" t="s">
        <v>66</v>
      </c>
      <c r="G17" s="37" t="s">
        <v>67</v>
      </c>
      <c r="H17" s="30" t="s">
        <v>68</v>
      </c>
      <c r="I17" s="30" t="s">
        <v>69</v>
      </c>
      <c r="J17" s="31" t="s">
        <v>70</v>
      </c>
      <c r="K17" s="36" t="n">
        <v>14374037</v>
      </c>
      <c r="L17" s="36" t="n">
        <v>6984121.6</v>
      </c>
    </row>
    <row r="18" s="9" customFormat="true" ht="109.5" hidden="false" customHeight="true" outlineLevel="0" collapsed="false">
      <c r="A18" s="40"/>
      <c r="B18" s="40"/>
      <c r="C18" s="28"/>
      <c r="D18" s="28" t="s">
        <v>63</v>
      </c>
      <c r="E18" s="22"/>
      <c r="F18" s="28" t="s">
        <v>71</v>
      </c>
      <c r="G18" s="37" t="s">
        <v>72</v>
      </c>
      <c r="H18" s="31" t="s">
        <v>73</v>
      </c>
      <c r="I18" s="31" t="s">
        <v>74</v>
      </c>
      <c r="J18" s="31" t="s">
        <v>75</v>
      </c>
      <c r="K18" s="36" t="n">
        <v>1625000</v>
      </c>
      <c r="L18" s="36" t="n">
        <v>1625000</v>
      </c>
    </row>
    <row r="19" s="9" customFormat="true" ht="210" hidden="false" customHeight="true" outlineLevel="0" collapsed="false">
      <c r="A19" s="40"/>
      <c r="B19" s="40"/>
      <c r="C19" s="28"/>
      <c r="D19" s="28" t="s">
        <v>52</v>
      </c>
      <c r="E19" s="22"/>
      <c r="F19" s="28" t="s">
        <v>76</v>
      </c>
      <c r="G19" s="37" t="s">
        <v>30</v>
      </c>
      <c r="H19" s="33" t="s">
        <v>77</v>
      </c>
      <c r="I19" s="33" t="s">
        <v>78</v>
      </c>
      <c r="J19" s="31" t="s">
        <v>79</v>
      </c>
      <c r="K19" s="36" t="n">
        <v>19602500</v>
      </c>
      <c r="L19" s="36" t="n">
        <v>19706110.59</v>
      </c>
    </row>
    <row r="20" s="9" customFormat="true" ht="110.4" hidden="false" customHeight="true" outlineLevel="0" collapsed="false">
      <c r="A20" s="40"/>
      <c r="B20" s="40"/>
      <c r="C20" s="28"/>
      <c r="D20" s="28" t="s">
        <v>63</v>
      </c>
      <c r="E20" s="22"/>
      <c r="F20" s="28" t="s">
        <v>80</v>
      </c>
      <c r="G20" s="37" t="s">
        <v>81</v>
      </c>
      <c r="H20" s="31" t="s">
        <v>82</v>
      </c>
      <c r="I20" s="31" t="s">
        <v>83</v>
      </c>
      <c r="J20" s="31" t="s">
        <v>84</v>
      </c>
      <c r="K20" s="36" t="n">
        <v>5500000</v>
      </c>
      <c r="L20" s="36" t="n">
        <v>4600000</v>
      </c>
    </row>
    <row r="21" s="9" customFormat="true" ht="141.75" hidden="false" customHeight="true" outlineLevel="0" collapsed="false">
      <c r="A21" s="40"/>
      <c r="B21" s="40"/>
      <c r="C21" s="28"/>
      <c r="D21" s="28" t="s">
        <v>63</v>
      </c>
      <c r="E21" s="22"/>
      <c r="F21" s="28" t="s">
        <v>85</v>
      </c>
      <c r="G21" s="37" t="s">
        <v>81</v>
      </c>
      <c r="H21" s="31" t="s">
        <v>86</v>
      </c>
      <c r="I21" s="31" t="s">
        <v>83</v>
      </c>
      <c r="J21" s="31" t="s">
        <v>87</v>
      </c>
      <c r="K21" s="36" t="n">
        <v>3400000</v>
      </c>
      <c r="L21" s="36" t="n">
        <v>3900000</v>
      </c>
    </row>
    <row r="22" s="9" customFormat="true" ht="111" hidden="false" customHeight="true" outlineLevel="0" collapsed="false">
      <c r="A22" s="40"/>
      <c r="B22" s="40"/>
      <c r="C22" s="28"/>
      <c r="D22" s="28" t="s">
        <v>63</v>
      </c>
      <c r="E22" s="22"/>
      <c r="F22" s="28" t="s">
        <v>88</v>
      </c>
      <c r="G22" s="37" t="s">
        <v>81</v>
      </c>
      <c r="H22" s="31" t="s">
        <v>89</v>
      </c>
      <c r="I22" s="31" t="s">
        <v>90</v>
      </c>
      <c r="J22" s="31" t="s">
        <v>91</v>
      </c>
      <c r="K22" s="36" t="n">
        <v>500000</v>
      </c>
      <c r="L22" s="36" t="n">
        <v>100000</v>
      </c>
    </row>
    <row r="23" s="9" customFormat="true" ht="117" hidden="false" customHeight="true" outlineLevel="0" collapsed="false">
      <c r="A23" s="40"/>
      <c r="B23" s="40"/>
      <c r="C23" s="28"/>
      <c r="D23" s="28" t="s">
        <v>63</v>
      </c>
      <c r="E23" s="22"/>
      <c r="F23" s="28" t="s">
        <v>92</v>
      </c>
      <c r="G23" s="37" t="s">
        <v>81</v>
      </c>
      <c r="H23" s="31" t="s">
        <v>93</v>
      </c>
      <c r="I23" s="31" t="s">
        <v>94</v>
      </c>
      <c r="J23" s="31" t="s">
        <v>95</v>
      </c>
      <c r="K23" s="36" t="n">
        <v>4000000</v>
      </c>
      <c r="L23" s="36" t="n">
        <v>3940000</v>
      </c>
    </row>
    <row r="24" s="9" customFormat="true" ht="117" hidden="false" customHeight="true" outlineLevel="0" collapsed="false">
      <c r="A24" s="40"/>
      <c r="B24" s="40"/>
      <c r="C24" s="28"/>
      <c r="D24" s="28" t="s">
        <v>63</v>
      </c>
      <c r="E24" s="22"/>
      <c r="F24" s="28" t="s">
        <v>96</v>
      </c>
      <c r="G24" s="37" t="s">
        <v>81</v>
      </c>
      <c r="H24" s="31" t="s">
        <v>97</v>
      </c>
      <c r="I24" s="31" t="s">
        <v>98</v>
      </c>
      <c r="J24" s="31" t="s">
        <v>99</v>
      </c>
      <c r="K24" s="36" t="n">
        <v>50000</v>
      </c>
      <c r="L24" s="36" t="n">
        <v>0</v>
      </c>
    </row>
    <row r="25" s="9" customFormat="true" ht="111" hidden="false" customHeight="true" outlineLevel="0" collapsed="false">
      <c r="A25" s="40"/>
      <c r="B25" s="40"/>
      <c r="C25" s="28"/>
      <c r="D25" s="28" t="s">
        <v>63</v>
      </c>
      <c r="E25" s="22"/>
      <c r="F25" s="28" t="s">
        <v>100</v>
      </c>
      <c r="G25" s="37" t="s">
        <v>81</v>
      </c>
      <c r="H25" s="31" t="s">
        <v>101</v>
      </c>
      <c r="I25" s="31" t="s">
        <v>102</v>
      </c>
      <c r="J25" s="31" t="s">
        <v>103</v>
      </c>
      <c r="K25" s="36" t="n">
        <v>50000</v>
      </c>
      <c r="L25" s="36" t="n">
        <v>10000</v>
      </c>
    </row>
    <row r="26" s="9" customFormat="true" ht="128.4" hidden="false" customHeight="true" outlineLevel="0" collapsed="false">
      <c r="A26" s="40"/>
      <c r="B26" s="40"/>
      <c r="C26" s="28"/>
      <c r="D26" s="28" t="s">
        <v>63</v>
      </c>
      <c r="E26" s="22"/>
      <c r="F26" s="28" t="s">
        <v>104</v>
      </c>
      <c r="G26" s="37" t="s">
        <v>81</v>
      </c>
      <c r="H26" s="31" t="s">
        <v>105</v>
      </c>
      <c r="I26" s="31" t="s">
        <v>102</v>
      </c>
      <c r="J26" s="31" t="s">
        <v>106</v>
      </c>
      <c r="K26" s="36" t="n">
        <v>300000</v>
      </c>
      <c r="L26" s="36" t="n">
        <v>300000</v>
      </c>
    </row>
    <row r="27" s="9" customFormat="true" ht="114.6" hidden="false" customHeight="true" outlineLevel="0" collapsed="false">
      <c r="A27" s="40"/>
      <c r="B27" s="40"/>
      <c r="C27" s="28"/>
      <c r="D27" s="28" t="s">
        <v>63</v>
      </c>
      <c r="E27" s="22"/>
      <c r="F27" s="28" t="s">
        <v>107</v>
      </c>
      <c r="G27" s="37" t="s">
        <v>81</v>
      </c>
      <c r="H27" s="31" t="s">
        <v>108</v>
      </c>
      <c r="I27" s="31" t="s">
        <v>102</v>
      </c>
      <c r="J27" s="31" t="s">
        <v>109</v>
      </c>
      <c r="K27" s="36" t="n">
        <v>60000</v>
      </c>
      <c r="L27" s="36" t="n">
        <v>25000</v>
      </c>
    </row>
    <row r="28" s="9" customFormat="true" ht="111" hidden="false" customHeight="true" outlineLevel="0" collapsed="false">
      <c r="A28" s="40"/>
      <c r="B28" s="40"/>
      <c r="C28" s="28"/>
      <c r="D28" s="28" t="s">
        <v>63</v>
      </c>
      <c r="E28" s="22"/>
      <c r="F28" s="28" t="s">
        <v>110</v>
      </c>
      <c r="G28" s="37" t="s">
        <v>81</v>
      </c>
      <c r="H28" s="31" t="s">
        <v>111</v>
      </c>
      <c r="I28" s="31" t="s">
        <v>112</v>
      </c>
      <c r="J28" s="31" t="s">
        <v>113</v>
      </c>
      <c r="K28" s="36" t="n">
        <v>260000</v>
      </c>
      <c r="L28" s="36" t="n">
        <v>150000</v>
      </c>
    </row>
    <row r="29" s="9" customFormat="true" ht="111" hidden="false" customHeight="true" outlineLevel="0" collapsed="false">
      <c r="A29" s="40"/>
      <c r="B29" s="40"/>
      <c r="C29" s="28"/>
      <c r="D29" s="28" t="s">
        <v>63</v>
      </c>
      <c r="E29" s="22"/>
      <c r="F29" s="28" t="s">
        <v>114</v>
      </c>
      <c r="G29" s="37" t="s">
        <v>81</v>
      </c>
      <c r="H29" s="31" t="s">
        <v>115</v>
      </c>
      <c r="I29" s="31" t="s">
        <v>116</v>
      </c>
      <c r="J29" s="31" t="s">
        <v>117</v>
      </c>
      <c r="K29" s="36" t="n">
        <v>4500000</v>
      </c>
      <c r="L29" s="36" t="n">
        <v>5966362</v>
      </c>
    </row>
    <row r="30" s="9" customFormat="true" ht="122.4" hidden="false" customHeight="true" outlineLevel="0" collapsed="false">
      <c r="A30" s="40"/>
      <c r="B30" s="40"/>
      <c r="C30" s="28"/>
      <c r="D30" s="28" t="s">
        <v>63</v>
      </c>
      <c r="E30" s="22"/>
      <c r="F30" s="28" t="s">
        <v>118</v>
      </c>
      <c r="G30" s="37" t="s">
        <v>81</v>
      </c>
      <c r="H30" s="31" t="s">
        <v>119</v>
      </c>
      <c r="I30" s="31" t="s">
        <v>112</v>
      </c>
      <c r="J30" s="31" t="s">
        <v>120</v>
      </c>
      <c r="K30" s="36" t="n">
        <v>0</v>
      </c>
      <c r="L30" s="36" t="n">
        <v>159000</v>
      </c>
    </row>
    <row r="31" s="9" customFormat="true" ht="122.4" hidden="false" customHeight="true" outlineLevel="0" collapsed="false">
      <c r="A31" s="40"/>
      <c r="B31" s="40"/>
      <c r="C31" s="28"/>
      <c r="D31" s="28" t="s">
        <v>63</v>
      </c>
      <c r="E31" s="22"/>
      <c r="F31" s="28" t="s">
        <v>118</v>
      </c>
      <c r="G31" s="37" t="s">
        <v>81</v>
      </c>
      <c r="H31" s="33" t="s">
        <v>121</v>
      </c>
      <c r="I31" s="31" t="s">
        <v>122</v>
      </c>
      <c r="J31" s="31" t="s">
        <v>123</v>
      </c>
      <c r="K31" s="36" t="n">
        <v>7770000</v>
      </c>
      <c r="L31" s="36" t="n">
        <v>563750</v>
      </c>
    </row>
    <row r="32" s="9" customFormat="true" ht="122.4" hidden="false" customHeight="true" outlineLevel="0" collapsed="false">
      <c r="A32" s="40"/>
      <c r="B32" s="40"/>
      <c r="C32" s="28"/>
      <c r="D32" s="28" t="s">
        <v>63</v>
      </c>
      <c r="E32" s="22"/>
      <c r="F32" s="28" t="s">
        <v>124</v>
      </c>
      <c r="G32" s="37" t="s">
        <v>125</v>
      </c>
      <c r="H32" s="33" t="s">
        <v>126</v>
      </c>
      <c r="I32" s="33" t="s">
        <v>127</v>
      </c>
      <c r="J32" s="31" t="s">
        <v>128</v>
      </c>
      <c r="K32" s="36" t="n">
        <v>400000</v>
      </c>
      <c r="L32" s="36" t="n">
        <v>65000</v>
      </c>
    </row>
    <row r="33" s="9" customFormat="true" ht="123" hidden="false" customHeight="true" outlineLevel="0" collapsed="false">
      <c r="A33" s="40"/>
      <c r="B33" s="40"/>
      <c r="C33" s="28"/>
      <c r="D33" s="28" t="s">
        <v>63</v>
      </c>
      <c r="E33" s="22"/>
      <c r="F33" s="28" t="s">
        <v>129</v>
      </c>
      <c r="G33" s="37" t="s">
        <v>125</v>
      </c>
      <c r="H33" s="33" t="s">
        <v>130</v>
      </c>
      <c r="I33" s="31" t="s">
        <v>131</v>
      </c>
      <c r="J33" s="31" t="s">
        <v>132</v>
      </c>
      <c r="K33" s="36" t="n">
        <v>1000000</v>
      </c>
      <c r="L33" s="36" t="n">
        <v>953000</v>
      </c>
    </row>
    <row r="34" s="9" customFormat="true" ht="123" hidden="false" customHeight="true" outlineLevel="0" collapsed="false">
      <c r="A34" s="40"/>
      <c r="B34" s="40"/>
      <c r="C34" s="28"/>
      <c r="D34" s="28" t="s">
        <v>63</v>
      </c>
      <c r="E34" s="22"/>
      <c r="F34" s="28" t="s">
        <v>133</v>
      </c>
      <c r="G34" s="37" t="s">
        <v>125</v>
      </c>
      <c r="H34" s="33" t="s">
        <v>134</v>
      </c>
      <c r="I34" s="33" t="s">
        <v>135</v>
      </c>
      <c r="J34" s="31" t="s">
        <v>136</v>
      </c>
      <c r="K34" s="36" t="n">
        <v>200000</v>
      </c>
      <c r="L34" s="36" t="n">
        <v>200000</v>
      </c>
    </row>
    <row r="35" s="9" customFormat="true" ht="123" hidden="false" customHeight="true" outlineLevel="0" collapsed="false">
      <c r="A35" s="40"/>
      <c r="B35" s="40"/>
      <c r="C35" s="28"/>
      <c r="D35" s="28" t="s">
        <v>63</v>
      </c>
      <c r="E35" s="22"/>
      <c r="F35" s="28" t="s">
        <v>137</v>
      </c>
      <c r="G35" s="37" t="s">
        <v>125</v>
      </c>
      <c r="H35" s="33" t="s">
        <v>138</v>
      </c>
      <c r="I35" s="33" t="s">
        <v>139</v>
      </c>
      <c r="J35" s="31" t="s">
        <v>140</v>
      </c>
      <c r="K35" s="36" t="n">
        <v>25000</v>
      </c>
      <c r="L35" s="36" t="n">
        <v>5000</v>
      </c>
    </row>
    <row r="36" s="9" customFormat="true" ht="120.6" hidden="false" customHeight="true" outlineLevel="0" collapsed="false">
      <c r="A36" s="40"/>
      <c r="B36" s="40"/>
      <c r="C36" s="28"/>
      <c r="D36" s="28" t="s">
        <v>63</v>
      </c>
      <c r="E36" s="22"/>
      <c r="F36" s="28" t="s">
        <v>141</v>
      </c>
      <c r="G36" s="37" t="s">
        <v>125</v>
      </c>
      <c r="H36" s="33" t="s">
        <v>142</v>
      </c>
      <c r="I36" s="33" t="s">
        <v>139</v>
      </c>
      <c r="J36" s="31" t="s">
        <v>143</v>
      </c>
      <c r="K36" s="36" t="n">
        <v>25000</v>
      </c>
      <c r="L36" s="36" t="n">
        <v>5000</v>
      </c>
    </row>
    <row r="37" s="9" customFormat="true" ht="121.2" hidden="false" customHeight="true" outlineLevel="0" collapsed="false">
      <c r="A37" s="40"/>
      <c r="B37" s="40"/>
      <c r="C37" s="28"/>
      <c r="D37" s="28" t="s">
        <v>63</v>
      </c>
      <c r="E37" s="22"/>
      <c r="F37" s="28" t="s">
        <v>144</v>
      </c>
      <c r="G37" s="37" t="s">
        <v>125</v>
      </c>
      <c r="H37" s="33" t="s">
        <v>145</v>
      </c>
      <c r="I37" s="33" t="s">
        <v>146</v>
      </c>
      <c r="J37" s="31" t="s">
        <v>147</v>
      </c>
      <c r="K37" s="36" t="n">
        <v>1450000</v>
      </c>
      <c r="L37" s="36" t="n">
        <v>1150000</v>
      </c>
    </row>
    <row r="38" s="9" customFormat="true" ht="121.8" hidden="false" customHeight="true" outlineLevel="0" collapsed="false">
      <c r="A38" s="40"/>
      <c r="B38" s="40"/>
      <c r="C38" s="28"/>
      <c r="D38" s="28" t="s">
        <v>63</v>
      </c>
      <c r="E38" s="22"/>
      <c r="F38" s="28" t="s">
        <v>148</v>
      </c>
      <c r="G38" s="37" t="s">
        <v>125</v>
      </c>
      <c r="H38" s="33" t="s">
        <v>149</v>
      </c>
      <c r="I38" s="33" t="s">
        <v>150</v>
      </c>
      <c r="J38" s="31" t="s">
        <v>151</v>
      </c>
      <c r="K38" s="36" t="n">
        <v>150000</v>
      </c>
      <c r="L38" s="36" t="n">
        <v>150000</v>
      </c>
    </row>
    <row r="39" s="9" customFormat="true" ht="122.4" hidden="false" customHeight="true" outlineLevel="0" collapsed="false">
      <c r="A39" s="40"/>
      <c r="B39" s="40"/>
      <c r="C39" s="28"/>
      <c r="D39" s="28" t="s">
        <v>63</v>
      </c>
      <c r="E39" s="22"/>
      <c r="F39" s="28" t="s">
        <v>152</v>
      </c>
      <c r="G39" s="37" t="s">
        <v>125</v>
      </c>
      <c r="H39" s="33" t="s">
        <v>153</v>
      </c>
      <c r="I39" s="33" t="s">
        <v>154</v>
      </c>
      <c r="J39" s="31" t="s">
        <v>155</v>
      </c>
      <c r="K39" s="36" t="n">
        <v>150000</v>
      </c>
      <c r="L39" s="36" t="n">
        <v>152000</v>
      </c>
    </row>
    <row r="40" s="9" customFormat="true" ht="117" hidden="false" customHeight="true" outlineLevel="0" collapsed="false">
      <c r="A40" s="40"/>
      <c r="B40" s="40"/>
      <c r="C40" s="28"/>
      <c r="D40" s="28" t="s">
        <v>63</v>
      </c>
      <c r="E40" s="22"/>
      <c r="F40" s="28" t="s">
        <v>156</v>
      </c>
      <c r="G40" s="37" t="s">
        <v>125</v>
      </c>
      <c r="H40" s="33" t="s">
        <v>157</v>
      </c>
      <c r="I40" s="33" t="s">
        <v>150</v>
      </c>
      <c r="J40" s="31" t="s">
        <v>158</v>
      </c>
      <c r="K40" s="36" t="n">
        <v>90000</v>
      </c>
      <c r="L40" s="36" t="n">
        <v>40000</v>
      </c>
    </row>
    <row r="41" s="9" customFormat="true" ht="126" hidden="false" customHeight="true" outlineLevel="0" collapsed="false">
      <c r="A41" s="40"/>
      <c r="B41" s="40"/>
      <c r="C41" s="28"/>
      <c r="D41" s="28" t="s">
        <v>63</v>
      </c>
      <c r="E41" s="22"/>
      <c r="F41" s="28" t="s">
        <v>159</v>
      </c>
      <c r="G41" s="37" t="s">
        <v>125</v>
      </c>
      <c r="H41" s="33" t="s">
        <v>160</v>
      </c>
      <c r="I41" s="33" t="s">
        <v>161</v>
      </c>
      <c r="J41" s="31" t="s">
        <v>162</v>
      </c>
      <c r="K41" s="36" t="n">
        <v>200000</v>
      </c>
      <c r="L41" s="36" t="n">
        <v>201638</v>
      </c>
    </row>
    <row r="42" s="9" customFormat="true" ht="126" hidden="false" customHeight="true" outlineLevel="0" collapsed="false">
      <c r="A42" s="40"/>
      <c r="B42" s="40"/>
      <c r="C42" s="28"/>
      <c r="D42" s="28" t="s">
        <v>63</v>
      </c>
      <c r="E42" s="22"/>
      <c r="F42" s="28" t="s">
        <v>163</v>
      </c>
      <c r="G42" s="37" t="s">
        <v>125</v>
      </c>
      <c r="H42" s="33" t="s">
        <v>164</v>
      </c>
      <c r="I42" s="33" t="s">
        <v>160</v>
      </c>
      <c r="J42" s="31" t="s">
        <v>165</v>
      </c>
      <c r="K42" s="36" t="n">
        <v>90000</v>
      </c>
      <c r="L42" s="36" t="n">
        <v>90000</v>
      </c>
    </row>
    <row r="43" s="9" customFormat="true" ht="126" hidden="false" customHeight="true" outlineLevel="0" collapsed="false">
      <c r="A43" s="40"/>
      <c r="B43" s="40"/>
      <c r="C43" s="28"/>
      <c r="D43" s="28" t="s">
        <v>63</v>
      </c>
      <c r="E43" s="22"/>
      <c r="F43" s="28" t="s">
        <v>166</v>
      </c>
      <c r="G43" s="37" t="s">
        <v>125</v>
      </c>
      <c r="H43" s="33" t="s">
        <v>164</v>
      </c>
      <c r="I43" s="33" t="s">
        <v>160</v>
      </c>
      <c r="J43" s="31" t="s">
        <v>167</v>
      </c>
      <c r="K43" s="36" t="n">
        <v>80000</v>
      </c>
      <c r="L43" s="36" t="n">
        <v>80000</v>
      </c>
    </row>
    <row r="44" s="9" customFormat="true" ht="125.4" hidden="false" customHeight="true" outlineLevel="0" collapsed="false">
      <c r="A44" s="40"/>
      <c r="B44" s="40"/>
      <c r="C44" s="28"/>
      <c r="D44" s="28" t="s">
        <v>63</v>
      </c>
      <c r="E44" s="22"/>
      <c r="F44" s="28" t="s">
        <v>168</v>
      </c>
      <c r="G44" s="37" t="s">
        <v>125</v>
      </c>
      <c r="H44" s="33" t="s">
        <v>160</v>
      </c>
      <c r="I44" s="33" t="s">
        <v>160</v>
      </c>
      <c r="J44" s="31" t="s">
        <v>169</v>
      </c>
      <c r="K44" s="36" t="n">
        <v>40000</v>
      </c>
      <c r="L44" s="36" t="n">
        <v>40000</v>
      </c>
    </row>
    <row r="45" s="9" customFormat="true" ht="125.4" hidden="false" customHeight="true" outlineLevel="0" collapsed="false">
      <c r="A45" s="40"/>
      <c r="B45" s="40"/>
      <c r="C45" s="28"/>
      <c r="D45" s="28" t="s">
        <v>63</v>
      </c>
      <c r="E45" s="22"/>
      <c r="F45" s="28" t="s">
        <v>170</v>
      </c>
      <c r="G45" s="37" t="s">
        <v>125</v>
      </c>
      <c r="H45" s="33" t="s">
        <v>164</v>
      </c>
      <c r="I45" s="33" t="s">
        <v>160</v>
      </c>
      <c r="J45" s="31" t="s">
        <v>171</v>
      </c>
      <c r="K45" s="36" t="n">
        <v>200000</v>
      </c>
      <c r="L45" s="36" t="n">
        <v>70000</v>
      </c>
    </row>
    <row r="46" s="9" customFormat="true" ht="125.4" hidden="false" customHeight="true" outlineLevel="0" collapsed="false">
      <c r="A46" s="40"/>
      <c r="B46" s="40"/>
      <c r="C46" s="28"/>
      <c r="D46" s="28" t="s">
        <v>63</v>
      </c>
      <c r="E46" s="22"/>
      <c r="F46" s="28" t="s">
        <v>172</v>
      </c>
      <c r="G46" s="37" t="s">
        <v>125</v>
      </c>
      <c r="H46" s="33" t="s">
        <v>164</v>
      </c>
      <c r="I46" s="33" t="s">
        <v>173</v>
      </c>
      <c r="J46" s="31" t="s">
        <v>174</v>
      </c>
      <c r="K46" s="36" t="n">
        <v>150000</v>
      </c>
      <c r="L46" s="36" t="n">
        <v>150000</v>
      </c>
    </row>
    <row r="47" s="9" customFormat="true" ht="121.8" hidden="false" customHeight="true" outlineLevel="0" collapsed="false">
      <c r="A47" s="40"/>
      <c r="B47" s="40"/>
      <c r="C47" s="28"/>
      <c r="D47" s="28" t="s">
        <v>63</v>
      </c>
      <c r="E47" s="22"/>
      <c r="F47" s="28" t="s">
        <v>175</v>
      </c>
      <c r="G47" s="37" t="s">
        <v>125</v>
      </c>
      <c r="H47" s="33" t="s">
        <v>176</v>
      </c>
      <c r="I47" s="33" t="s">
        <v>173</v>
      </c>
      <c r="J47" s="31" t="s">
        <v>177</v>
      </c>
      <c r="K47" s="36" t="n">
        <v>40000</v>
      </c>
      <c r="L47" s="36" t="n">
        <v>33000</v>
      </c>
    </row>
    <row r="48" s="9" customFormat="true" ht="30.6" hidden="false" customHeight="false" outlineLevel="0" collapsed="false">
      <c r="A48" s="40"/>
      <c r="B48" s="40"/>
      <c r="C48" s="28"/>
      <c r="D48" s="28" t="s">
        <v>63</v>
      </c>
      <c r="E48" s="22"/>
      <c r="F48" s="28" t="s">
        <v>178</v>
      </c>
      <c r="G48" s="37" t="s">
        <v>179</v>
      </c>
      <c r="H48" s="33" t="s">
        <v>180</v>
      </c>
      <c r="I48" s="33" t="s">
        <v>181</v>
      </c>
      <c r="J48" s="31" t="s">
        <v>182</v>
      </c>
      <c r="K48" s="36" t="n">
        <v>0</v>
      </c>
      <c r="L48" s="36" t="n">
        <v>3000000</v>
      </c>
    </row>
    <row r="49" s="9" customFormat="true" ht="20.4" hidden="false" customHeight="true" outlineLevel="0" collapsed="false">
      <c r="A49" s="19" t="s">
        <v>18</v>
      </c>
      <c r="B49" s="41" t="s">
        <v>183</v>
      </c>
      <c r="C49" s="28" t="s">
        <v>184</v>
      </c>
      <c r="D49" s="28" t="s">
        <v>63</v>
      </c>
      <c r="E49" s="22"/>
      <c r="F49" s="25" t="s">
        <v>185</v>
      </c>
      <c r="G49" s="34"/>
      <c r="H49" s="34"/>
      <c r="I49" s="35"/>
      <c r="J49" s="24" t="s">
        <v>186</v>
      </c>
      <c r="K49" s="36"/>
      <c r="L49" s="36"/>
    </row>
    <row r="50" s="9" customFormat="true" ht="260.1" hidden="false" customHeight="true" outlineLevel="0" collapsed="false">
      <c r="A50" s="19"/>
      <c r="B50" s="19"/>
      <c r="C50" s="28"/>
      <c r="D50" s="28" t="s">
        <v>63</v>
      </c>
      <c r="E50" s="22"/>
      <c r="F50" s="28" t="s">
        <v>187</v>
      </c>
      <c r="G50" s="37" t="s">
        <v>188</v>
      </c>
      <c r="H50" s="37" t="s">
        <v>189</v>
      </c>
      <c r="I50" s="37" t="s">
        <v>190</v>
      </c>
      <c r="J50" s="24" t="s">
        <v>191</v>
      </c>
      <c r="K50" s="36" t="n">
        <v>41100000</v>
      </c>
      <c r="L50" s="32" t="n">
        <v>41856771</v>
      </c>
    </row>
    <row r="51" s="9" customFormat="true" ht="34.2" hidden="false" customHeight="true" outlineLevel="0" collapsed="false">
      <c r="A51" s="19"/>
      <c r="B51" s="19"/>
      <c r="C51" s="28"/>
      <c r="D51" s="28" t="s">
        <v>63</v>
      </c>
      <c r="E51" s="22"/>
      <c r="F51" s="28" t="s">
        <v>192</v>
      </c>
      <c r="G51" s="37" t="s">
        <v>193</v>
      </c>
      <c r="H51" s="42" t="s">
        <v>194</v>
      </c>
      <c r="I51" s="42" t="s">
        <v>194</v>
      </c>
      <c r="J51" s="31" t="s">
        <v>195</v>
      </c>
      <c r="K51" s="36" t="n">
        <v>6400000</v>
      </c>
      <c r="L51" s="32" t="n">
        <v>6320000</v>
      </c>
    </row>
    <row r="52" s="9" customFormat="true" ht="20.4" hidden="false" customHeight="true" outlineLevel="0" collapsed="false">
      <c r="A52" s="19" t="s">
        <v>196</v>
      </c>
      <c r="B52" s="19" t="s">
        <v>197</v>
      </c>
      <c r="C52" s="28" t="s">
        <v>62</v>
      </c>
      <c r="D52" s="28" t="s">
        <v>63</v>
      </c>
      <c r="E52" s="43"/>
      <c r="F52" s="25" t="s">
        <v>198</v>
      </c>
      <c r="G52" s="34"/>
      <c r="H52" s="34"/>
      <c r="I52" s="35"/>
      <c r="J52" s="24" t="s">
        <v>199</v>
      </c>
      <c r="K52" s="36"/>
      <c r="L52" s="36"/>
    </row>
    <row r="53" s="9" customFormat="true" ht="44.4" hidden="false" customHeight="true" outlineLevel="0" collapsed="false">
      <c r="A53" s="19"/>
      <c r="B53" s="19"/>
      <c r="C53" s="28"/>
      <c r="D53" s="28" t="s">
        <v>63</v>
      </c>
      <c r="E53" s="43"/>
      <c r="F53" s="28" t="s">
        <v>200</v>
      </c>
      <c r="G53" s="37" t="s">
        <v>193</v>
      </c>
      <c r="H53" s="42" t="s">
        <v>201</v>
      </c>
      <c r="I53" s="42" t="s">
        <v>202</v>
      </c>
      <c r="J53" s="31" t="s">
        <v>203</v>
      </c>
      <c r="K53" s="36" t="n">
        <v>0</v>
      </c>
      <c r="L53" s="36" t="n">
        <v>2184800</v>
      </c>
    </row>
    <row r="54" s="9" customFormat="true" ht="36.6" hidden="false" customHeight="true" outlineLevel="0" collapsed="false">
      <c r="A54" s="19"/>
      <c r="B54" s="19"/>
      <c r="C54" s="28"/>
      <c r="D54" s="28" t="s">
        <v>63</v>
      </c>
      <c r="E54" s="43"/>
      <c r="F54" s="28" t="s">
        <v>204</v>
      </c>
      <c r="G54" s="37" t="s">
        <v>193</v>
      </c>
      <c r="H54" s="42" t="s">
        <v>194</v>
      </c>
      <c r="I54" s="42" t="s">
        <v>194</v>
      </c>
      <c r="J54" s="31" t="s">
        <v>205</v>
      </c>
      <c r="K54" s="36" t="n">
        <v>3055000</v>
      </c>
      <c r="L54" s="36" t="n">
        <v>873327.02</v>
      </c>
    </row>
    <row r="55" s="9" customFormat="true" ht="20.4" hidden="false" customHeight="true" outlineLevel="0" collapsed="false">
      <c r="A55" s="19" t="s">
        <v>196</v>
      </c>
      <c r="B55" s="19" t="s">
        <v>206</v>
      </c>
      <c r="C55" s="28" t="s">
        <v>207</v>
      </c>
      <c r="D55" s="28" t="s">
        <v>208</v>
      </c>
      <c r="E55" s="43"/>
      <c r="F55" s="25" t="s">
        <v>209</v>
      </c>
      <c r="G55" s="34"/>
      <c r="H55" s="34"/>
      <c r="I55" s="35"/>
      <c r="J55" s="24" t="s">
        <v>210</v>
      </c>
      <c r="K55" s="36"/>
      <c r="L55" s="36"/>
    </row>
    <row r="56" s="9" customFormat="true" ht="91.5" hidden="false" customHeight="true" outlineLevel="0" collapsed="false">
      <c r="A56" s="19"/>
      <c r="B56" s="19"/>
      <c r="C56" s="28"/>
      <c r="D56" s="28" t="s">
        <v>208</v>
      </c>
      <c r="E56" s="43"/>
      <c r="F56" s="28" t="s">
        <v>211</v>
      </c>
      <c r="G56" s="37" t="s">
        <v>212</v>
      </c>
      <c r="H56" s="25" t="s">
        <v>213</v>
      </c>
      <c r="I56" s="28" t="s">
        <v>213</v>
      </c>
      <c r="J56" s="31" t="s">
        <v>214</v>
      </c>
      <c r="K56" s="36" t="n">
        <v>1600000</v>
      </c>
      <c r="L56" s="36" t="n">
        <v>1802560</v>
      </c>
    </row>
    <row r="57" s="9" customFormat="true" ht="20.4" hidden="false" customHeight="false" outlineLevel="0" collapsed="false">
      <c r="A57" s="19"/>
      <c r="B57" s="19"/>
      <c r="C57" s="28" t="s">
        <v>207</v>
      </c>
      <c r="D57" s="28" t="s">
        <v>208</v>
      </c>
      <c r="E57" s="43"/>
      <c r="F57" s="25" t="s">
        <v>209</v>
      </c>
      <c r="G57" s="34"/>
      <c r="H57" s="34"/>
      <c r="I57" s="35"/>
      <c r="J57" s="24" t="s">
        <v>215</v>
      </c>
      <c r="K57" s="36"/>
      <c r="L57" s="36"/>
    </row>
    <row r="58" s="9" customFormat="true" ht="91.5" hidden="false" customHeight="true" outlineLevel="0" collapsed="false">
      <c r="A58" s="40" t="s">
        <v>196</v>
      </c>
      <c r="B58" s="40" t="s">
        <v>206</v>
      </c>
      <c r="C58" s="28"/>
      <c r="D58" s="28" t="s">
        <v>208</v>
      </c>
      <c r="E58" s="43"/>
      <c r="F58" s="28" t="s">
        <v>216</v>
      </c>
      <c r="G58" s="37" t="s">
        <v>217</v>
      </c>
      <c r="H58" s="25" t="s">
        <v>218</v>
      </c>
      <c r="I58" s="25" t="s">
        <v>219</v>
      </c>
      <c r="J58" s="31" t="s">
        <v>220</v>
      </c>
      <c r="K58" s="36" t="n">
        <v>2916200</v>
      </c>
      <c r="L58" s="36" t="n">
        <v>2339401</v>
      </c>
    </row>
    <row r="59" s="9" customFormat="true" ht="91.5" hidden="false" customHeight="true" outlineLevel="0" collapsed="false">
      <c r="A59" s="40"/>
      <c r="B59" s="40"/>
      <c r="C59" s="28"/>
      <c r="D59" s="28"/>
      <c r="E59" s="43"/>
      <c r="F59" s="28" t="s">
        <v>221</v>
      </c>
      <c r="G59" s="37" t="s">
        <v>217</v>
      </c>
      <c r="H59" s="25" t="s">
        <v>222</v>
      </c>
      <c r="I59" s="25" t="s">
        <v>223</v>
      </c>
      <c r="J59" s="31" t="s">
        <v>224</v>
      </c>
      <c r="K59" s="36" t="n">
        <v>0</v>
      </c>
      <c r="L59" s="36" t="n">
        <v>1587329</v>
      </c>
    </row>
    <row r="60" s="9" customFormat="true" ht="130.2" hidden="false" customHeight="false" outlineLevel="0" collapsed="false">
      <c r="A60" s="19" t="s">
        <v>196</v>
      </c>
      <c r="B60" s="19" t="s">
        <v>206</v>
      </c>
      <c r="C60" s="28"/>
      <c r="D60" s="28" t="s">
        <v>208</v>
      </c>
      <c r="E60" s="43"/>
      <c r="F60" s="28" t="s">
        <v>225</v>
      </c>
      <c r="G60" s="37" t="s">
        <v>226</v>
      </c>
      <c r="H60" s="37" t="s">
        <v>227</v>
      </c>
      <c r="I60" s="37" t="s">
        <v>228</v>
      </c>
      <c r="J60" s="31" t="s">
        <v>229</v>
      </c>
      <c r="K60" s="36" t="n">
        <v>917000</v>
      </c>
      <c r="L60" s="36" t="n">
        <v>919912</v>
      </c>
    </row>
    <row r="61" s="9" customFormat="true" ht="66.6" hidden="false" customHeight="false" outlineLevel="0" collapsed="false">
      <c r="A61" s="19" t="s">
        <v>196</v>
      </c>
      <c r="B61" s="19" t="s">
        <v>206</v>
      </c>
      <c r="C61" s="28"/>
      <c r="D61" s="28" t="s">
        <v>208</v>
      </c>
      <c r="E61" s="43"/>
      <c r="F61" s="28" t="s">
        <v>230</v>
      </c>
      <c r="G61" s="37" t="s">
        <v>231</v>
      </c>
      <c r="H61" s="37" t="s">
        <v>232</v>
      </c>
      <c r="I61" s="37" t="s">
        <v>233</v>
      </c>
      <c r="J61" s="31" t="s">
        <v>234</v>
      </c>
      <c r="K61" s="36" t="n">
        <v>358200</v>
      </c>
      <c r="L61" s="36" t="n">
        <v>378800</v>
      </c>
    </row>
    <row r="62" s="9" customFormat="true" ht="20.4" hidden="false" customHeight="false" outlineLevel="0" collapsed="false">
      <c r="A62" s="19"/>
      <c r="B62" s="19"/>
      <c r="C62" s="28" t="s">
        <v>207</v>
      </c>
      <c r="D62" s="28" t="s">
        <v>208</v>
      </c>
      <c r="E62" s="43"/>
      <c r="F62" s="25" t="s">
        <v>235</v>
      </c>
      <c r="G62" s="34"/>
      <c r="H62" s="34"/>
      <c r="I62" s="35"/>
      <c r="J62" s="24" t="s">
        <v>236</v>
      </c>
      <c r="K62" s="36"/>
      <c r="L62" s="36"/>
    </row>
    <row r="63" s="9" customFormat="true" ht="127.5" hidden="false" customHeight="true" outlineLevel="0" collapsed="false">
      <c r="A63" s="19" t="s">
        <v>196</v>
      </c>
      <c r="B63" s="19" t="s">
        <v>206</v>
      </c>
      <c r="C63" s="28"/>
      <c r="D63" s="28" t="s">
        <v>208</v>
      </c>
      <c r="E63" s="43"/>
      <c r="F63" s="28" t="s">
        <v>237</v>
      </c>
      <c r="G63" s="37" t="s">
        <v>238</v>
      </c>
      <c r="H63" s="30" t="s">
        <v>239</v>
      </c>
      <c r="I63" s="30" t="s">
        <v>240</v>
      </c>
      <c r="J63" s="31" t="s">
        <v>241</v>
      </c>
      <c r="K63" s="36" t="n">
        <v>0</v>
      </c>
      <c r="L63" s="36" t="n">
        <v>61000</v>
      </c>
    </row>
    <row r="64" s="9" customFormat="true" ht="20.4" hidden="false" customHeight="true" outlineLevel="0" collapsed="false">
      <c r="A64" s="19" t="s">
        <v>242</v>
      </c>
      <c r="B64" s="19"/>
      <c r="C64" s="28" t="s">
        <v>207</v>
      </c>
      <c r="D64" s="28" t="s">
        <v>208</v>
      </c>
      <c r="E64" s="43"/>
      <c r="F64" s="25" t="s">
        <v>243</v>
      </c>
      <c r="G64" s="34"/>
      <c r="H64" s="34"/>
      <c r="I64" s="35"/>
      <c r="J64" s="24" t="s">
        <v>244</v>
      </c>
      <c r="K64" s="36"/>
      <c r="L64" s="36"/>
    </row>
    <row r="65" s="9" customFormat="true" ht="127.5" hidden="false" customHeight="true" outlineLevel="0" collapsed="false">
      <c r="A65" s="19"/>
      <c r="B65" s="19" t="s">
        <v>245</v>
      </c>
      <c r="C65" s="28"/>
      <c r="D65" s="28" t="s">
        <v>208</v>
      </c>
      <c r="E65" s="43"/>
      <c r="F65" s="28" t="s">
        <v>246</v>
      </c>
      <c r="G65" s="37" t="s">
        <v>247</v>
      </c>
      <c r="H65" s="30" t="s">
        <v>248</v>
      </c>
      <c r="I65" s="30" t="s">
        <v>249</v>
      </c>
      <c r="J65" s="31" t="s">
        <v>250</v>
      </c>
      <c r="K65" s="36" t="n">
        <v>0</v>
      </c>
      <c r="L65" s="36" t="n">
        <v>101143</v>
      </c>
    </row>
    <row r="66" s="9" customFormat="true" ht="127.5" hidden="false" customHeight="true" outlineLevel="0" collapsed="false">
      <c r="A66" s="19"/>
      <c r="B66" s="19" t="s">
        <v>251</v>
      </c>
      <c r="C66" s="28"/>
      <c r="D66" s="28" t="s">
        <v>208</v>
      </c>
      <c r="E66" s="43"/>
      <c r="F66" s="28" t="s">
        <v>252</v>
      </c>
      <c r="G66" s="37" t="s">
        <v>253</v>
      </c>
      <c r="H66" s="30" t="s">
        <v>254</v>
      </c>
      <c r="I66" s="30" t="s">
        <v>255</v>
      </c>
      <c r="J66" s="31" t="s">
        <v>256</v>
      </c>
      <c r="K66" s="36" t="n">
        <v>0</v>
      </c>
      <c r="L66" s="36" t="n">
        <v>310469</v>
      </c>
    </row>
    <row r="67" s="9" customFormat="true" ht="20.4" hidden="false" customHeight="true" outlineLevel="0" collapsed="false">
      <c r="A67" s="19" t="s">
        <v>257</v>
      </c>
      <c r="B67" s="19" t="s">
        <v>258</v>
      </c>
      <c r="C67" s="28" t="s">
        <v>207</v>
      </c>
      <c r="D67" s="28" t="s">
        <v>208</v>
      </c>
      <c r="E67" s="43"/>
      <c r="F67" s="25" t="s">
        <v>259</v>
      </c>
      <c r="G67" s="34"/>
      <c r="H67" s="34"/>
      <c r="I67" s="35"/>
      <c r="J67" s="24" t="s">
        <v>260</v>
      </c>
      <c r="K67" s="36"/>
      <c r="L67" s="36"/>
    </row>
    <row r="68" s="9" customFormat="true" ht="127.5" hidden="false" customHeight="true" outlineLevel="0" collapsed="false">
      <c r="A68" s="19"/>
      <c r="B68" s="19"/>
      <c r="C68" s="28"/>
      <c r="D68" s="28" t="s">
        <v>208</v>
      </c>
      <c r="E68" s="43"/>
      <c r="F68" s="28" t="s">
        <v>261</v>
      </c>
      <c r="G68" s="37" t="s">
        <v>262</v>
      </c>
      <c r="H68" s="30" t="s">
        <v>263</v>
      </c>
      <c r="I68" s="30" t="s">
        <v>264</v>
      </c>
      <c r="J68" s="31" t="s">
        <v>265</v>
      </c>
      <c r="K68" s="36" t="n">
        <v>5555000</v>
      </c>
      <c r="L68" s="36" t="n">
        <v>4051360</v>
      </c>
    </row>
    <row r="69" s="9" customFormat="true" ht="20.4" hidden="false" customHeight="false" outlineLevel="0" collapsed="false">
      <c r="A69" s="19"/>
      <c r="B69" s="19"/>
      <c r="C69" s="28" t="s">
        <v>266</v>
      </c>
      <c r="D69" s="28" t="s">
        <v>267</v>
      </c>
      <c r="E69" s="43"/>
      <c r="F69" s="25" t="s">
        <v>268</v>
      </c>
      <c r="G69" s="34"/>
      <c r="H69" s="35"/>
      <c r="I69" s="34"/>
      <c r="J69" s="24" t="s">
        <v>269</v>
      </c>
      <c r="K69" s="36"/>
      <c r="L69" s="36"/>
    </row>
    <row r="70" s="9" customFormat="true" ht="178.5" hidden="false" customHeight="true" outlineLevel="0" collapsed="false">
      <c r="A70" s="19" t="s">
        <v>270</v>
      </c>
      <c r="B70" s="19" t="s">
        <v>271</v>
      </c>
      <c r="C70" s="28"/>
      <c r="D70" s="28" t="s">
        <v>267</v>
      </c>
      <c r="E70" s="43"/>
      <c r="F70" s="28" t="s">
        <v>272</v>
      </c>
      <c r="G70" s="37" t="s">
        <v>273</v>
      </c>
      <c r="H70" s="30" t="s">
        <v>274</v>
      </c>
      <c r="I70" s="30" t="s">
        <v>275</v>
      </c>
      <c r="J70" s="31" t="s">
        <v>276</v>
      </c>
      <c r="K70" s="36" t="n">
        <v>600000</v>
      </c>
      <c r="L70" s="36" t="n">
        <v>1031815</v>
      </c>
    </row>
    <row r="71" s="9" customFormat="true" ht="190.5" hidden="false" customHeight="true" outlineLevel="0" collapsed="false">
      <c r="A71" s="19" t="s">
        <v>277</v>
      </c>
      <c r="B71" s="19" t="s">
        <v>278</v>
      </c>
      <c r="C71" s="28"/>
      <c r="D71" s="28" t="s">
        <v>267</v>
      </c>
      <c r="E71" s="43"/>
      <c r="F71" s="28" t="s">
        <v>279</v>
      </c>
      <c r="G71" s="37" t="s">
        <v>280</v>
      </c>
      <c r="H71" s="30" t="s">
        <v>281</v>
      </c>
      <c r="I71" s="30" t="s">
        <v>282</v>
      </c>
      <c r="J71" s="31" t="s">
        <v>283</v>
      </c>
      <c r="K71" s="36" t="n">
        <v>40000</v>
      </c>
      <c r="L71" s="36" t="n">
        <v>40000</v>
      </c>
    </row>
  </sheetData>
  <mergeCells count="27">
    <mergeCell ref="A1:F1"/>
    <mergeCell ref="A2:K2"/>
    <mergeCell ref="A3:E3"/>
    <mergeCell ref="A4:C4"/>
    <mergeCell ref="D4:E4"/>
    <mergeCell ref="A6:C6"/>
    <mergeCell ref="A8:A10"/>
    <mergeCell ref="B8:B10"/>
    <mergeCell ref="C9:C10"/>
    <mergeCell ref="A11:A13"/>
    <mergeCell ref="B11:B12"/>
    <mergeCell ref="A14:A15"/>
    <mergeCell ref="A16:A48"/>
    <mergeCell ref="B16:B48"/>
    <mergeCell ref="C17:C18"/>
    <mergeCell ref="A49:A51"/>
    <mergeCell ref="B49:B51"/>
    <mergeCell ref="C50:C51"/>
    <mergeCell ref="A52:A54"/>
    <mergeCell ref="B52:B54"/>
    <mergeCell ref="A55:A56"/>
    <mergeCell ref="B55:B56"/>
    <mergeCell ref="A58:A59"/>
    <mergeCell ref="B58:B59"/>
    <mergeCell ref="A64:A66"/>
    <mergeCell ref="A67:A68"/>
    <mergeCell ref="B67:B68"/>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8" scale="100" fitToWidth="1" fitToHeight="1" pageOrder="downThenOver" orientation="landscape" blackAndWhite="false" draft="false" cellComments="none" firstPageNumber="170" useFirstPageNumber="true" horizontalDpi="300" verticalDpi="300" copies="1"/>
  <headerFooter differentFirst="false" differentOddEven="false">
    <oddHeader/>
    <oddFooter>&amp;C&amp;12&amp;P</oddFooter>
  </headerFooter>
  <rowBreaks count="2" manualBreakCount="2">
    <brk id="13" man="true" max="16383" min="0"/>
    <brk id="4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8-26T07:46:24Z</dcterms:created>
  <dc:creator>Davor Sebastijan</dc:creator>
  <dc:description/>
  <dc:language>en-US</dc:language>
  <cp:lastModifiedBy>Batelić Barbara</cp:lastModifiedBy>
  <cp:lastPrinted>2021-09-22T11:46:59Z</cp:lastPrinted>
  <dcterms:modified xsi:type="dcterms:W3CDTF">2021-09-23T13:26:07Z</dcterms:modified>
  <cp:revision>0</cp:revision>
  <dc:subject/>
  <dc:title>Upute za izradu proracuna JLP(R)S 2016.-2018..pdf</dc:title>
</cp:coreProperties>
</file>